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OSAKA TRADER</t>
  </si>
  <si>
    <t xml:space="preserve">OSKT-2015-1140</t>
  </si>
  <si>
    <t xml:space="preserve">9V2748</t>
  </si>
  <si>
    <t xml:space="preserve">0409WN</t>
  </si>
  <si>
    <t xml:space="preserve">16/09/2015  16:00</t>
  </si>
  <si>
    <t xml:space="preserve">CMA</t>
  </si>
  <si>
    <t xml:space="preserve">31-08-15</t>
  </si>
  <si>
    <t xml:space="preserve">L 500/20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511/1512</t>
  </si>
  <si>
    <t xml:space="preserve">17/09/2015  07:00</t>
  </si>
  <si>
    <t xml:space="preserve">MAE</t>
  </si>
  <si>
    <t xml:space="preserve">30-08-15</t>
  </si>
  <si>
    <t xml:space="preserve">L 550/150 MTS</t>
  </si>
  <si>
    <t xml:space="preserve">KARMEN</t>
  </si>
  <si>
    <t xml:space="preserve">KRMN-2015-1148</t>
  </si>
  <si>
    <t xml:space="preserve">A8XJ9</t>
  </si>
  <si>
    <t xml:space="preserve">012W-012E</t>
  </si>
  <si>
    <t xml:space="preserve">18/09/2015  03:00</t>
  </si>
  <si>
    <t xml:space="preserve">EVG</t>
  </si>
  <si>
    <t xml:space="preserve">05-09-15</t>
  </si>
  <si>
    <t xml:space="preserve">L 1200/43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21/09/2015  06:00</t>
  </si>
  <si>
    <t xml:space="preserve">03-09-15</t>
  </si>
  <si>
    <t xml:space="preserve">L 600/250 MTS</t>
  </si>
  <si>
    <t xml:space="preserve">HANSA AMERICA</t>
  </si>
  <si>
    <t xml:space="preserve">G98-2015-1189</t>
  </si>
  <si>
    <t xml:space="preserve">D5AP5</t>
  </si>
  <si>
    <t xml:space="preserve">1517/1518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MSC </t>
  </si>
  <si>
    <t xml:space="preserve">08-09-15</t>
  </si>
  <si>
    <t xml:space="preserve">L 450/150 F/-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3/09/2015  06:00</t>
  </si>
  <si>
    <t xml:space="preserve">13-09-15</t>
  </si>
  <si>
    <t xml:space="preserve">L 400/200 F/-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5/13/14</t>
  </si>
  <si>
    <t xml:space="preserve">01-09-15</t>
  </si>
  <si>
    <t xml:space="preserve">L 150 F/-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5/09/2015  06:00</t>
  </si>
  <si>
    <t xml:space="preserve">L 600 F/-</t>
  </si>
  <si>
    <t xml:space="preserve">MAERSK INNOSHIMA</t>
  </si>
  <si>
    <t xml:space="preserve">6KF-2015-1190</t>
  </si>
  <si>
    <t xml:space="preserve">9V2003</t>
  </si>
  <si>
    <t xml:space="preserve">28/09/2015  09:00</t>
  </si>
  <si>
    <t xml:space="preserve">L 1700/300 MTS</t>
  </si>
  <si>
    <t xml:space="preserve">MSMT-2015</t>
  </si>
  <si>
    <t xml:space="preserve">JX540A</t>
  </si>
  <si>
    <t xml:space="preserve">29/09/2015  06:00</t>
  </si>
  <si>
    <t xml:space="preserve">16-09-15</t>
  </si>
  <si>
    <t xml:space="preserve">L 700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ONIC SMYRNI</t>
  </si>
  <si>
    <t xml:space="preserve">7148-2015-1161</t>
  </si>
  <si>
    <t xml:space="preserve">V7AR8</t>
  </si>
  <si>
    <t xml:space="preserve">16/09/2015  15:00</t>
  </si>
  <si>
    <t xml:space="preserve">GSS</t>
  </si>
  <si>
    <t xml:space="preserve">D BLK WHEAT @ GBHL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15:00</t>
  </si>
  <si>
    <t xml:space="preserve">EAC </t>
  </si>
  <si>
    <t xml:space="preserve">D M/VEHICLES</t>
  </si>
  <si>
    <t xml:space="preserve">QI LIN SONG</t>
  </si>
  <si>
    <t xml:space="preserve">5927-2015-1087</t>
  </si>
  <si>
    <t xml:space="preserve">VRHA8</t>
  </si>
  <si>
    <t xml:space="preserve">16/09/2015  23:00</t>
  </si>
  <si>
    <t xml:space="preserve">ISS</t>
  </si>
  <si>
    <t xml:space="preserve">22-08-15</t>
  </si>
  <si>
    <t xml:space="preserve">D GEN.CARGO AND EQUIPMENTS</t>
  </si>
  <si>
    <t xml:space="preserve">TAKESHIO</t>
  </si>
  <si>
    <t xml:space="preserve">7266-2015-1141</t>
  </si>
  <si>
    <t xml:space="preserve">3FDZ5</t>
  </si>
  <si>
    <t xml:space="preserve">FBV16799</t>
  </si>
  <si>
    <t xml:space="preserve">17/09/2015  11:00</t>
  </si>
  <si>
    <t xml:space="preserve">STA </t>
  </si>
  <si>
    <t xml:space="preserve">D STEEL PRODUCTS</t>
  </si>
  <si>
    <t xml:space="preserve">PROGRESS ACE</t>
  </si>
  <si>
    <t xml:space="preserve">3341-2015-1164</t>
  </si>
  <si>
    <t xml:space="preserve">HPQI</t>
  </si>
  <si>
    <t xml:space="preserve">92A</t>
  </si>
  <si>
    <t xml:space="preserve">17/09/2015  12:00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18/09/2015  06:00</t>
  </si>
  <si>
    <t xml:space="preserve">EXP</t>
  </si>
  <si>
    <t xml:space="preserve">D BLK CLINKER @ B9/10</t>
  </si>
  <si>
    <t xml:space="preserve">VSC TRITON</t>
  </si>
  <si>
    <t xml:space="preserve">7984-2015-1112</t>
  </si>
  <si>
    <t xml:space="preserve">D5FH4</t>
  </si>
  <si>
    <t xml:space="preserve">01</t>
  </si>
  <si>
    <t xml:space="preserve">40000</t>
  </si>
  <si>
    <t xml:space="preserve">L ILMENITE MINERAL SAND</t>
  </si>
  <si>
    <t xml:space="preserve">MARVELOUS ACE</t>
  </si>
  <si>
    <t xml:space="preserve">4669-2015-1192</t>
  </si>
  <si>
    <t xml:space="preserve">3EDT</t>
  </si>
  <si>
    <t xml:space="preserve">63A</t>
  </si>
  <si>
    <t xml:space="preserve">19/09/2015  06:00</t>
  </si>
  <si>
    <t xml:space="preserve">GRAND PAVO</t>
  </si>
  <si>
    <t xml:space="preserve">5542-2015-1178</t>
  </si>
  <si>
    <t xml:space="preserve">3EAG4</t>
  </si>
  <si>
    <t xml:space="preserve">052</t>
  </si>
  <si>
    <t xml:space="preserve">19/09/2015  23:00</t>
  </si>
  <si>
    <t xml:space="preserve">DSS</t>
  </si>
  <si>
    <t xml:space="preserve">04-09-15</t>
  </si>
  <si>
    <t xml:space="preserve">FEDERAL NAKAGAWA</t>
  </si>
  <si>
    <t xml:space="preserve">8003-2015</t>
  </si>
  <si>
    <t xml:space="preserve">VRAT7</t>
  </si>
  <si>
    <t xml:space="preserve">CFS</t>
  </si>
  <si>
    <t xml:space="preserve">15-09-15</t>
  </si>
  <si>
    <t xml:space="preserve">D WHEAT</t>
  </si>
  <si>
    <t xml:space="preserve">HOEGH TRIDENT</t>
  </si>
  <si>
    <t xml:space="preserve">TRID-2015-1175</t>
  </si>
  <si>
    <t xml:space="preserve">LAKP7</t>
  </si>
  <si>
    <t xml:space="preserve">22/09/2015  06:00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WESTERN SEATTLE</t>
  </si>
  <si>
    <t xml:space="preserve">7996-2015-1187</t>
  </si>
  <si>
    <t xml:space="preserve">DUEQ</t>
  </si>
  <si>
    <t xml:space="preserve">001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D GENERAL CARGO AND RAILS</t>
  </si>
  <si>
    <t xml:space="preserve">GRAND HERO</t>
  </si>
  <si>
    <t xml:space="preserve">4706-2015-1185</t>
  </si>
  <si>
    <t xml:space="preserve">3EKW7</t>
  </si>
  <si>
    <t xml:space="preserve">048</t>
  </si>
  <si>
    <t xml:space="preserve">14-09-15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JS MEUSE</t>
  </si>
  <si>
    <t xml:space="preserve">6660-2015</t>
  </si>
  <si>
    <t xml:space="preserve">9V9879</t>
  </si>
  <si>
    <t xml:space="preserve">002</t>
  </si>
  <si>
    <t xml:space="preserve">30/09/2015  06:00</t>
  </si>
  <si>
    <t xml:space="preserve"> TANKERS</t>
  </si>
  <si>
    <t xml:space="preserve">     </t>
  </si>
  <si>
    <t xml:space="preserve">VESSEL</t>
  </si>
  <si>
    <t xml:space="preserve">VOY NO</t>
  </si>
  <si>
    <t xml:space="preserve">SOUTHERN JAGUAR</t>
  </si>
  <si>
    <t xml:space="preserve">6705-2015-1169</t>
  </si>
  <si>
    <t xml:space="preserve">3MFZ</t>
  </si>
  <si>
    <t xml:space="preserve">16/08/2015  12:00</t>
  </si>
  <si>
    <t xml:space="preserve">D CAUSTIC SODA 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STR</t>
  </si>
  <si>
    <t xml:space="preserve">D FUEL OIL @ MBK/SOT</t>
  </si>
  <si>
    <t xml:space="preserve">DUBAI KNIGHT</t>
  </si>
  <si>
    <t xml:space="preserve">3EJC8</t>
  </si>
  <si>
    <t xml:space="preserve">CRL1500335</t>
  </si>
  <si>
    <t xml:space="preserve">CHANG HANG ZUAN SHI</t>
  </si>
  <si>
    <t xml:space="preserve">CHZ-2015-1160</t>
  </si>
  <si>
    <t xml:space="preserve">BURS</t>
  </si>
  <si>
    <t xml:space="preserve">07</t>
  </si>
  <si>
    <t xml:space="preserve">D GAS OIL @ MBK/SOT</t>
  </si>
  <si>
    <t xml:space="preserve">SCF YENISEI</t>
  </si>
  <si>
    <t xml:space="preserve">SYN-2015-1184</t>
  </si>
  <si>
    <t xml:space="preserve">UBUL6</t>
  </si>
  <si>
    <t xml:space="preserve">20/09/2015  06:00</t>
  </si>
  <si>
    <t xml:space="preserve">D FUEL OIL @ SOT</t>
  </si>
  <si>
    <t xml:space="preserve">UACC RIYADH</t>
  </si>
  <si>
    <t xml:space="preserve">UAC-2015-1181</t>
  </si>
  <si>
    <t xml:space="preserve">V7FR7</t>
  </si>
  <si>
    <t xml:space="preserve">HAL</t>
  </si>
  <si>
    <t xml:space="preserve">12-09-15</t>
  </si>
  <si>
    <t xml:space="preserve">D PALM OIL @ B 8/9/10</t>
  </si>
  <si>
    <t xml:space="preserve">ZOE SCHULTE</t>
  </si>
  <si>
    <t xml:space="preserve">8001-2015-1193</t>
  </si>
  <si>
    <t xml:space="preserve">2IDB5</t>
  </si>
  <si>
    <t xml:space="preserve">001/2015</t>
  </si>
  <si>
    <t xml:space="preserve">27/09/2015  06:00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176</t>
  </si>
  <si>
    <t xml:space="preserve">Z3809</t>
  </si>
  <si>
    <t xml:space="preserve">17/2015</t>
  </si>
  <si>
    <t xml:space="preserve">16/09/2015  12:00</t>
  </si>
  <si>
    <t xml:space="preserve">BBS</t>
  </si>
  <si>
    <t xml:space="preserve">11-09-15</t>
  </si>
  <si>
    <t xml:space="preserve">L TRANSHIPMENT CARGO</t>
  </si>
  <si>
    <t xml:space="preserve">ANDREA</t>
  </si>
  <si>
    <t xml:space="preserve">6616-2015-1168</t>
  </si>
  <si>
    <t xml:space="preserve">T8A2054</t>
  </si>
  <si>
    <t xml:space="preserve">R07/15</t>
  </si>
  <si>
    <t xml:space="preserve">SECO</t>
  </si>
  <si>
    <t xml:space="preserve">L 80/10 F/-</t>
  </si>
  <si>
    <t xml:space="preserve">FORMOSA FALCON</t>
  </si>
  <si>
    <t xml:space="preserve">8002-2015</t>
  </si>
  <si>
    <t xml:space="preserve">A8GJ6</t>
  </si>
  <si>
    <t xml:space="preserve">WSS</t>
  </si>
  <si>
    <t xml:space="preserve">FOR REPAIRS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9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1.    TIDES</t>
  </si>
  <si>
    <t xml:space="preserve">      15.09.2015          HW  0514     3.4    1728    3.3          LW  1114        0.3           2324    0.4 </t>
  </si>
  <si>
    <t xml:space="preserve">      16.09.2015          HW  0539     3.4    1754    3.2          LW   1142       0.4           2350    0.4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10.09.2015  0515  AL FAZAL  39  3  ZAM  L   550  GEN. CARGO</t>
  </si>
  <si>
    <t xml:space="preserve">        13.09.2015  0145  LIBERTY EAGLE  190  8.5  CFS  D  19000  BLK SORGHUM</t>
  </si>
  <si>
    <t xml:space="preserve">        14.09.2015  2245  CHRINA  190  11.5  EXP  D  47555  BLK CLINKER</t>
  </si>
  <si>
    <t xml:space="preserve">        15.09.2015  1120  FATIMA  59  5  SMS  L  820  TRANSHIPMENT CARGO</t>
  </si>
  <si>
    <t xml:space="preserve"> 5.    WAITERS FOR   KOT </t>
  </si>
  <si>
    <t xml:space="preserve">         11.09.2015  1500  ASHLEY LADY  248  12.5  STR  D  85000  GAS OIL @ KOT JETTY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147980"/>
        <c:axId val="70205138"/>
      </c:barChart>
      <c:catAx>
        <c:axId val="2914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5138"/>
        <c:crossesAt val="0"/>
        <c:auto val="1"/>
        <c:lblAlgn val="ctr"/>
        <c:lblOffset val="100"/>
        <c:noMultiLvlLbl val="0"/>
      </c:catAx>
      <c:valAx>
        <c:axId val="70205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7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34" colorId="64" zoomScale="15" zoomScaleNormal="17" zoomScalePageLayoutView="15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97787089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3</v>
      </c>
      <c r="I8" s="48" t="n">
        <v>10.8</v>
      </c>
      <c r="J8" s="48" t="s">
        <v>24</v>
      </c>
      <c r="K8" s="48" t="n">
        <v>650</v>
      </c>
      <c r="L8" s="51" t="n">
        <v>700</v>
      </c>
      <c r="M8" s="52" t="n">
        <v>16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.9</v>
      </c>
      <c r="I9" s="48" t="n">
        <v>11</v>
      </c>
      <c r="J9" s="48" t="s">
        <v>32</v>
      </c>
      <c r="K9" s="48" t="n">
        <v>1150</v>
      </c>
      <c r="L9" s="51" t="n">
        <v>175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2</v>
      </c>
      <c r="I10" s="48" t="n">
        <v>12.5</v>
      </c>
      <c r="J10" s="48" t="s">
        <v>40</v>
      </c>
      <c r="K10" s="48" t="n">
        <v>950</v>
      </c>
      <c r="L10" s="51" t="n">
        <v>700</v>
      </c>
      <c r="M10" s="52" t="n">
        <v>16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36</v>
      </c>
      <c r="I11" s="48" t="n">
        <v>12</v>
      </c>
      <c r="J11" s="48" t="s">
        <v>48</v>
      </c>
      <c r="K11" s="48" t="n">
        <v>1625</v>
      </c>
      <c r="L11" s="51" t="n">
        <v>1630</v>
      </c>
      <c r="M11" s="52" t="n">
        <v>18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07</v>
      </c>
      <c r="I12" s="48" t="n">
        <v>9</v>
      </c>
      <c r="J12" s="48" t="s">
        <v>40</v>
      </c>
      <c r="K12" s="48" t="n">
        <v>220</v>
      </c>
      <c r="L12" s="51" t="n">
        <v>800</v>
      </c>
      <c r="M12" s="52" t="n">
        <v>13</v>
      </c>
      <c r="N12" s="53" t="s">
        <v>41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5.6</v>
      </c>
      <c r="I13" s="48" t="n">
        <v>11.2</v>
      </c>
      <c r="J13" s="48" t="s">
        <v>24</v>
      </c>
      <c r="K13" s="48" t="n">
        <v>800</v>
      </c>
      <c r="L13" s="51" t="n">
        <v>850</v>
      </c>
      <c r="M13" s="52" t="n">
        <v>16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1</v>
      </c>
      <c r="H14" s="50" t="n">
        <v>240</v>
      </c>
      <c r="I14" s="48" t="n">
        <v>12.5</v>
      </c>
      <c r="J14" s="48" t="s">
        <v>40</v>
      </c>
      <c r="K14" s="48" t="n">
        <v>1530</v>
      </c>
      <c r="L14" s="51" t="n">
        <v>1950</v>
      </c>
      <c r="M14" s="52" t="n">
        <v>17</v>
      </c>
      <c r="N14" s="53" t="s">
        <v>68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61</v>
      </c>
      <c r="H15" s="50" t="n">
        <v>243</v>
      </c>
      <c r="I15" s="48" t="n">
        <v>12.1</v>
      </c>
      <c r="J15" s="48" t="s">
        <v>74</v>
      </c>
      <c r="K15" s="48" t="n">
        <v>700</v>
      </c>
      <c r="L15" s="51" t="n">
        <v>600</v>
      </c>
      <c r="M15" s="52" t="n">
        <v>18</v>
      </c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187</v>
      </c>
      <c r="I16" s="48" t="n">
        <v>10</v>
      </c>
      <c r="J16" s="48" t="s">
        <v>82</v>
      </c>
      <c r="K16" s="48" t="n">
        <v>205</v>
      </c>
      <c r="L16" s="51" t="n">
        <v>417</v>
      </c>
      <c r="M16" s="52" t="n">
        <v>5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43</v>
      </c>
      <c r="I17" s="48" t="n">
        <v>12.1</v>
      </c>
      <c r="J17" s="48" t="s">
        <v>74</v>
      </c>
      <c r="K17" s="48" t="n">
        <v>750</v>
      </c>
      <c r="L17" s="51"/>
      <c r="M17" s="52"/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89</v>
      </c>
      <c r="H18" s="50" t="n">
        <v>199</v>
      </c>
      <c r="I18" s="48" t="n">
        <v>10.1</v>
      </c>
      <c r="J18" s="48" t="s">
        <v>74</v>
      </c>
      <c r="K18" s="48" t="n">
        <v>500</v>
      </c>
      <c r="L18" s="51" t="n">
        <v>250</v>
      </c>
      <c r="M18" s="52" t="s">
        <v>96</v>
      </c>
      <c r="N18" s="53" t="s">
        <v>97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0.1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223</v>
      </c>
      <c r="I19" s="48" t="n">
        <v>11</v>
      </c>
      <c r="J19" s="48" t="s">
        <v>32</v>
      </c>
      <c r="K19" s="48" t="n">
        <v>1200</v>
      </c>
      <c r="L19" s="51" t="n">
        <v>1650</v>
      </c>
      <c r="M19" s="52" t="n">
        <v>17</v>
      </c>
      <c r="N19" s="53" t="s">
        <v>104</v>
      </c>
      <c r="O19" s="54" t="s">
        <v>10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0.1" hidden="false" customHeight="true" outlineLevel="0" collapsed="false">
      <c r="A20" s="45" t="s">
        <v>106</v>
      </c>
      <c r="B20" s="46" t="s">
        <v>107</v>
      </c>
      <c r="C20" s="46"/>
      <c r="D20" s="47"/>
      <c r="E20" s="48" t="s">
        <v>108</v>
      </c>
      <c r="F20" s="48" t="s">
        <v>109</v>
      </c>
      <c r="G20" s="49" t="s">
        <v>110</v>
      </c>
      <c r="H20" s="50" t="n">
        <v>210</v>
      </c>
      <c r="I20" s="48" t="n">
        <v>10.3</v>
      </c>
      <c r="J20" s="48" t="s">
        <v>40</v>
      </c>
      <c r="K20" s="48" t="n">
        <v>850</v>
      </c>
      <c r="L20" s="51" t="n">
        <v>1080</v>
      </c>
      <c r="M20" s="52" t="n">
        <v>16</v>
      </c>
      <c r="N20" s="53" t="s">
        <v>104</v>
      </c>
      <c r="O20" s="54" t="s">
        <v>11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0.1" hidden="false" customHeight="true" outlineLevel="0" collapsed="false">
      <c r="A21" s="45" t="s">
        <v>112</v>
      </c>
      <c r="B21" s="46" t="s">
        <v>113</v>
      </c>
      <c r="C21" s="46"/>
      <c r="D21" s="47"/>
      <c r="E21" s="48" t="s">
        <v>114</v>
      </c>
      <c r="F21" s="48" t="s">
        <v>115</v>
      </c>
      <c r="G21" s="49" t="s">
        <v>116</v>
      </c>
      <c r="H21" s="50" t="n">
        <v>199</v>
      </c>
      <c r="I21" s="48" t="n">
        <v>12.2</v>
      </c>
      <c r="J21" s="48" t="s">
        <v>74</v>
      </c>
      <c r="K21" s="48" t="n">
        <v>700</v>
      </c>
      <c r="L21" s="51" t="n">
        <v>600</v>
      </c>
      <c r="M21" s="52" t="n">
        <v>5</v>
      </c>
      <c r="N21" s="53" t="s">
        <v>68</v>
      </c>
      <c r="O21" s="54" t="s">
        <v>1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18</v>
      </c>
      <c r="B22" s="46" t="s">
        <v>119</v>
      </c>
      <c r="C22" s="46"/>
      <c r="D22" s="47"/>
      <c r="E22" s="48" t="s">
        <v>120</v>
      </c>
      <c r="F22" s="48" t="s">
        <v>38</v>
      </c>
      <c r="G22" s="49" t="s">
        <v>121</v>
      </c>
      <c r="H22" s="50" t="n">
        <v>232</v>
      </c>
      <c r="I22" s="48" t="n">
        <v>12.5</v>
      </c>
      <c r="J22" s="48" t="s">
        <v>40</v>
      </c>
      <c r="K22" s="48" t="n">
        <v>1630</v>
      </c>
      <c r="L22" s="51" t="n">
        <v>2000</v>
      </c>
      <c r="M22" s="52"/>
      <c r="N22" s="53" t="s">
        <v>90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45" t="s">
        <v>85</v>
      </c>
      <c r="B23" s="46" t="s">
        <v>123</v>
      </c>
      <c r="C23" s="46"/>
      <c r="D23" s="47"/>
      <c r="E23" s="48" t="s">
        <v>87</v>
      </c>
      <c r="F23" s="48" t="s">
        <v>124</v>
      </c>
      <c r="G23" s="49" t="s">
        <v>125</v>
      </c>
      <c r="H23" s="50" t="n">
        <v>242.8</v>
      </c>
      <c r="I23" s="48" t="n">
        <v>12.1</v>
      </c>
      <c r="J23" s="48" t="s">
        <v>74</v>
      </c>
      <c r="K23" s="48" t="n">
        <v>0</v>
      </c>
      <c r="L23" s="51" t="n">
        <v>700</v>
      </c>
      <c r="M23" s="52"/>
      <c r="N23" s="53" t="s">
        <v>126</v>
      </c>
      <c r="O23" s="54" t="s">
        <v>12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0.1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80.1" hidden="false" customHeight="true" outlineLevel="0" collapsed="false">
      <c r="A25" s="62" t="s">
        <v>12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80.1" hidden="false" customHeight="true" outlineLevel="0" collapsed="false">
      <c r="A26" s="66" t="s">
        <v>129</v>
      </c>
      <c r="B26" s="67" t="s">
        <v>7</v>
      </c>
      <c r="C26" s="67"/>
      <c r="D26" s="68"/>
      <c r="E26" s="69" t="s">
        <v>130</v>
      </c>
      <c r="F26" s="69" t="s">
        <v>131</v>
      </c>
      <c r="G26" s="69" t="s">
        <v>132</v>
      </c>
      <c r="H26" s="70" t="s">
        <v>133</v>
      </c>
      <c r="I26" s="69" t="s">
        <v>12</v>
      </c>
      <c r="J26" s="69" t="s">
        <v>13</v>
      </c>
      <c r="K26" s="69" t="s">
        <v>134</v>
      </c>
      <c r="L26" s="71" t="s">
        <v>135</v>
      </c>
      <c r="M26" s="72" t="s">
        <v>136</v>
      </c>
      <c r="N26" s="72" t="s">
        <v>137</v>
      </c>
      <c r="O26" s="73" t="s">
        <v>138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80.1" hidden="false" customHeight="true" outlineLevel="0" collapsed="false">
      <c r="A27" s="45" t="s">
        <v>139</v>
      </c>
      <c r="B27" s="46" t="s">
        <v>140</v>
      </c>
      <c r="C27" s="46"/>
      <c r="D27" s="47"/>
      <c r="E27" s="48" t="s">
        <v>141</v>
      </c>
      <c r="F27" s="48" t="n">
        <v>9</v>
      </c>
      <c r="G27" s="49" t="s">
        <v>142</v>
      </c>
      <c r="H27" s="50" t="n">
        <v>189.9</v>
      </c>
      <c r="I27" s="48" t="n">
        <v>10.5</v>
      </c>
      <c r="J27" s="48" t="s">
        <v>143</v>
      </c>
      <c r="K27" s="48" t="n">
        <v>41000</v>
      </c>
      <c r="L27" s="51" t="n">
        <v>0</v>
      </c>
      <c r="M27" s="48"/>
      <c r="N27" s="53" t="s">
        <v>83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0.1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149</v>
      </c>
      <c r="H28" s="50" t="n">
        <v>200</v>
      </c>
      <c r="I28" s="48" t="n">
        <v>8.9</v>
      </c>
      <c r="J28" s="48" t="s">
        <v>150</v>
      </c>
      <c r="K28" s="48" t="n">
        <v>714</v>
      </c>
      <c r="L28" s="51" t="n">
        <v>0</v>
      </c>
      <c r="M28" s="48"/>
      <c r="N28" s="53" t="s">
        <v>25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0.1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n">
        <v>26</v>
      </c>
      <c r="G29" s="49" t="s">
        <v>155</v>
      </c>
      <c r="H29" s="50" t="n">
        <v>180</v>
      </c>
      <c r="I29" s="48" t="n">
        <v>9</v>
      </c>
      <c r="J29" s="48" t="s">
        <v>156</v>
      </c>
      <c r="K29" s="48" t="n">
        <v>8400</v>
      </c>
      <c r="L29" s="51" t="n">
        <v>0</v>
      </c>
      <c r="M29" s="52"/>
      <c r="N29" s="53" t="s">
        <v>157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85</v>
      </c>
      <c r="I30" s="48" t="n">
        <v>9</v>
      </c>
      <c r="J30" s="48" t="s">
        <v>164</v>
      </c>
      <c r="K30" s="48" t="n">
        <v>18104</v>
      </c>
      <c r="L30" s="51" t="n">
        <v>0</v>
      </c>
      <c r="M30" s="52"/>
      <c r="N30" s="53" t="s">
        <v>97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s">
        <v>169</v>
      </c>
      <c r="G31" s="49" t="s">
        <v>170</v>
      </c>
      <c r="H31" s="50" t="n">
        <v>200</v>
      </c>
      <c r="I31" s="48" t="n">
        <v>9.1</v>
      </c>
      <c r="J31" s="48" t="s">
        <v>156</v>
      </c>
      <c r="K31" s="48" t="n">
        <v>124</v>
      </c>
      <c r="L31" s="51" t="n">
        <v>0</v>
      </c>
      <c r="M31" s="52"/>
      <c r="N31" s="53" t="s">
        <v>75</v>
      </c>
      <c r="O31" s="54" t="s">
        <v>15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n">
        <v>120</v>
      </c>
      <c r="G32" s="49" t="s">
        <v>170</v>
      </c>
      <c r="H32" s="50" t="n">
        <v>199.9</v>
      </c>
      <c r="I32" s="48" t="n">
        <v>8.2</v>
      </c>
      <c r="J32" s="48" t="s">
        <v>174</v>
      </c>
      <c r="K32" s="48" t="n">
        <v>254</v>
      </c>
      <c r="L32" s="51" t="n">
        <v>144</v>
      </c>
      <c r="M32" s="52"/>
      <c r="N32" s="53" t="s">
        <v>97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179.7</v>
      </c>
      <c r="I33" s="48" t="n">
        <v>10</v>
      </c>
      <c r="J33" s="48" t="s">
        <v>32</v>
      </c>
      <c r="K33" s="48" t="n">
        <v>250</v>
      </c>
      <c r="L33" s="51" t="n">
        <v>200</v>
      </c>
      <c r="M33" s="52"/>
      <c r="N33" s="53" t="s">
        <v>33</v>
      </c>
      <c r="O33" s="54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186</v>
      </c>
      <c r="H34" s="50" t="n">
        <v>189.9</v>
      </c>
      <c r="I34" s="48" t="n">
        <v>11.5</v>
      </c>
      <c r="J34" s="48" t="s">
        <v>187</v>
      </c>
      <c r="K34" s="48" t="n">
        <v>42790</v>
      </c>
      <c r="L34" s="51" t="n">
        <v>0</v>
      </c>
      <c r="M34" s="52"/>
      <c r="N34" s="53" t="s">
        <v>33</v>
      </c>
      <c r="O34" s="54" t="s">
        <v>18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186</v>
      </c>
      <c r="H35" s="50" t="n">
        <v>190</v>
      </c>
      <c r="I35" s="48" t="n">
        <v>9</v>
      </c>
      <c r="J35" s="48" t="s">
        <v>156</v>
      </c>
      <c r="K35" s="48" t="n">
        <v>0</v>
      </c>
      <c r="L35" s="51" t="s">
        <v>193</v>
      </c>
      <c r="M35" s="52"/>
      <c r="N35" s="53" t="s">
        <v>75</v>
      </c>
      <c r="O35" s="54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199</v>
      </c>
      <c r="H36" s="50" t="n">
        <v>200</v>
      </c>
      <c r="I36" s="48" t="n">
        <v>9.1</v>
      </c>
      <c r="J36" s="48" t="s">
        <v>156</v>
      </c>
      <c r="K36" s="48" t="n">
        <v>400</v>
      </c>
      <c r="L36" s="51" t="n">
        <v>0</v>
      </c>
      <c r="M36" s="52"/>
      <c r="N36" s="53" t="s">
        <v>75</v>
      </c>
      <c r="O36" s="54" t="s">
        <v>15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204</v>
      </c>
      <c r="H37" s="50" t="n">
        <v>200</v>
      </c>
      <c r="I37" s="48" t="n">
        <v>8.5</v>
      </c>
      <c r="J37" s="48" t="s">
        <v>205</v>
      </c>
      <c r="K37" s="48" t="n">
        <v>1500</v>
      </c>
      <c r="L37" s="51" t="n">
        <v>0</v>
      </c>
      <c r="M37" s="52"/>
      <c r="N37" s="53" t="s">
        <v>206</v>
      </c>
      <c r="O37" s="54" t="s">
        <v>15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n">
        <v>1506</v>
      </c>
      <c r="G38" s="49" t="s">
        <v>61</v>
      </c>
      <c r="H38" s="50" t="n">
        <v>200</v>
      </c>
      <c r="I38" s="48" t="n">
        <v>10</v>
      </c>
      <c r="J38" s="48" t="s">
        <v>210</v>
      </c>
      <c r="K38" s="48" t="n">
        <v>33710</v>
      </c>
      <c r="L38" s="51" t="n">
        <v>0</v>
      </c>
      <c r="M38" s="52"/>
      <c r="N38" s="53" t="s">
        <v>211</v>
      </c>
      <c r="O38" s="54" t="s">
        <v>21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13</v>
      </c>
      <c r="B39" s="46" t="s">
        <v>214</v>
      </c>
      <c r="C39" s="46"/>
      <c r="D39" s="47"/>
      <c r="E39" s="48" t="s">
        <v>215</v>
      </c>
      <c r="F39" s="48" t="n">
        <v>156</v>
      </c>
      <c r="G39" s="49" t="s">
        <v>216</v>
      </c>
      <c r="H39" s="50" t="n">
        <v>200</v>
      </c>
      <c r="I39" s="48" t="n">
        <v>8.3</v>
      </c>
      <c r="J39" s="48" t="s">
        <v>174</v>
      </c>
      <c r="K39" s="48" t="n">
        <v>376</v>
      </c>
      <c r="L39" s="51" t="n">
        <v>0</v>
      </c>
      <c r="M39" s="52"/>
      <c r="N39" s="53" t="s">
        <v>83</v>
      </c>
      <c r="O39" s="54" t="s">
        <v>21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s">
        <v>221</v>
      </c>
      <c r="G40" s="49" t="s">
        <v>216</v>
      </c>
      <c r="H40" s="50" t="n">
        <v>183</v>
      </c>
      <c r="I40" s="48" t="n">
        <v>9</v>
      </c>
      <c r="J40" s="48" t="s">
        <v>222</v>
      </c>
      <c r="K40" s="48" t="n">
        <v>989</v>
      </c>
      <c r="L40" s="51" t="n">
        <v>0</v>
      </c>
      <c r="M40" s="52"/>
      <c r="N40" s="53" t="s">
        <v>83</v>
      </c>
      <c r="O40" s="54" t="s">
        <v>223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24</v>
      </c>
      <c r="B41" s="46" t="s">
        <v>225</v>
      </c>
      <c r="C41" s="46"/>
      <c r="D41" s="47"/>
      <c r="E41" s="48" t="s">
        <v>226</v>
      </c>
      <c r="F41" s="48" t="s">
        <v>227</v>
      </c>
      <c r="G41" s="49" t="s">
        <v>89</v>
      </c>
      <c r="H41" s="50" t="n">
        <v>190</v>
      </c>
      <c r="I41" s="48" t="n">
        <v>8.9</v>
      </c>
      <c r="J41" s="48" t="s">
        <v>150</v>
      </c>
      <c r="K41" s="48" t="n">
        <v>15620</v>
      </c>
      <c r="L41" s="51" t="n">
        <v>0</v>
      </c>
      <c r="M41" s="52"/>
      <c r="N41" s="53" t="s">
        <v>104</v>
      </c>
      <c r="O41" s="54" t="s">
        <v>2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29</v>
      </c>
      <c r="B42" s="46" t="s">
        <v>230</v>
      </c>
      <c r="C42" s="46"/>
      <c r="D42" s="47"/>
      <c r="E42" s="48" t="s">
        <v>231</v>
      </c>
      <c r="F42" s="48" t="s">
        <v>232</v>
      </c>
      <c r="G42" s="49" t="s">
        <v>103</v>
      </c>
      <c r="H42" s="50" t="n">
        <v>180</v>
      </c>
      <c r="I42" s="48" t="n">
        <v>10</v>
      </c>
      <c r="J42" s="48" t="s">
        <v>32</v>
      </c>
      <c r="K42" s="48" t="n">
        <v>400</v>
      </c>
      <c r="L42" s="51" t="n">
        <v>250</v>
      </c>
      <c r="M42" s="52"/>
      <c r="N42" s="53" t="s">
        <v>104</v>
      </c>
      <c r="O42" s="54" t="s">
        <v>23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34</v>
      </c>
      <c r="B43" s="46" t="s">
        <v>235</v>
      </c>
      <c r="C43" s="46"/>
      <c r="D43" s="47"/>
      <c r="E43" s="48" t="s">
        <v>236</v>
      </c>
      <c r="F43" s="48" t="n">
        <v>1509</v>
      </c>
      <c r="G43" s="49" t="s">
        <v>237</v>
      </c>
      <c r="H43" s="50" t="n">
        <v>180</v>
      </c>
      <c r="I43" s="48" t="n">
        <v>8</v>
      </c>
      <c r="J43" s="48" t="s">
        <v>156</v>
      </c>
      <c r="K43" s="48" t="n">
        <v>12000</v>
      </c>
      <c r="L43" s="51" t="n">
        <v>0</v>
      </c>
      <c r="M43" s="52"/>
      <c r="N43" s="53" t="s">
        <v>104</v>
      </c>
      <c r="O43" s="54" t="s">
        <v>23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39</v>
      </c>
      <c r="B44" s="46" t="s">
        <v>240</v>
      </c>
      <c r="C44" s="46"/>
      <c r="D44" s="47"/>
      <c r="E44" s="48" t="s">
        <v>241</v>
      </c>
      <c r="F44" s="48" t="s">
        <v>242</v>
      </c>
      <c r="G44" s="49" t="s">
        <v>125</v>
      </c>
      <c r="H44" s="50" t="n">
        <v>200</v>
      </c>
      <c r="I44" s="48" t="n">
        <v>8.5</v>
      </c>
      <c r="J44" s="48" t="s">
        <v>205</v>
      </c>
      <c r="K44" s="48" t="n">
        <v>2077</v>
      </c>
      <c r="L44" s="51" t="n">
        <v>0</v>
      </c>
      <c r="M44" s="52"/>
      <c r="N44" s="53" t="s">
        <v>243</v>
      </c>
      <c r="O44" s="54" t="s">
        <v>15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0.1" hidden="false" customHeight="true" outlineLevel="0" collapsed="false">
      <c r="A45" s="45" t="s">
        <v>244</v>
      </c>
      <c r="B45" s="46" t="s">
        <v>245</v>
      </c>
      <c r="C45" s="46"/>
      <c r="D45" s="47"/>
      <c r="E45" s="48" t="s">
        <v>246</v>
      </c>
      <c r="F45" s="48" t="s">
        <v>247</v>
      </c>
      <c r="G45" s="49" t="s">
        <v>248</v>
      </c>
      <c r="H45" s="50" t="n">
        <v>200</v>
      </c>
      <c r="I45" s="48" t="n">
        <v>8.5</v>
      </c>
      <c r="J45" s="48" t="s">
        <v>205</v>
      </c>
      <c r="K45" s="48" t="n">
        <v>241</v>
      </c>
      <c r="L45" s="51" t="n">
        <v>0</v>
      </c>
      <c r="M45" s="52"/>
      <c r="N45" s="53" t="s">
        <v>83</v>
      </c>
      <c r="O45" s="54" t="s">
        <v>15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0.1" hidden="false" customHeight="true" outlineLevel="0" collapsed="false">
      <c r="A46" s="45" t="s">
        <v>249</v>
      </c>
      <c r="B46" s="46" t="s">
        <v>250</v>
      </c>
      <c r="C46" s="46"/>
      <c r="D46" s="47"/>
      <c r="E46" s="48" t="s">
        <v>251</v>
      </c>
      <c r="F46" s="48" t="s">
        <v>252</v>
      </c>
      <c r="G46" s="49" t="s">
        <v>253</v>
      </c>
      <c r="H46" s="50" t="n">
        <v>199</v>
      </c>
      <c r="I46" s="48" t="n">
        <v>11.5</v>
      </c>
      <c r="J46" s="48" t="s">
        <v>150</v>
      </c>
      <c r="K46" s="48" t="n">
        <v>46000</v>
      </c>
      <c r="L46" s="51" t="n">
        <v>0</v>
      </c>
      <c r="M46" s="52"/>
      <c r="N46" s="53" t="s">
        <v>33</v>
      </c>
      <c r="O46" s="54" t="s">
        <v>18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65" customFormat="true" ht="80.1" hidden="false" customHeight="true" outlineLevel="0" collapsed="false">
      <c r="A47" s="6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7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64"/>
    </row>
    <row r="48" s="78" customFormat="true" ht="80.1" hidden="false" customHeight="true" outlineLevel="0" collapsed="false">
      <c r="A48" s="15" t="s">
        <v>254</v>
      </c>
      <c r="B48" s="75"/>
      <c r="C48" s="75"/>
      <c r="D48" s="25"/>
      <c r="E48" s="16"/>
      <c r="F48" s="16" t="s">
        <v>255</v>
      </c>
      <c r="G48" s="16"/>
      <c r="H48" s="58"/>
      <c r="I48" s="16"/>
      <c r="J48" s="16"/>
      <c r="K48" s="16"/>
      <c r="L48" s="24"/>
      <c r="M48" s="25"/>
      <c r="N48" s="25"/>
      <c r="O48" s="76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</row>
    <row r="49" s="77" customFormat="true" ht="80.1" hidden="false" customHeight="true" outlineLevel="0" collapsed="false">
      <c r="A49" s="79" t="s">
        <v>256</v>
      </c>
      <c r="B49" s="67" t="s">
        <v>7</v>
      </c>
      <c r="C49" s="67"/>
      <c r="D49" s="80"/>
      <c r="E49" s="69" t="s">
        <v>130</v>
      </c>
      <c r="F49" s="69" t="s">
        <v>257</v>
      </c>
      <c r="G49" s="69" t="s">
        <v>132</v>
      </c>
      <c r="H49" s="70" t="s">
        <v>133</v>
      </c>
      <c r="I49" s="69" t="s">
        <v>12</v>
      </c>
      <c r="J49" s="69" t="s">
        <v>13</v>
      </c>
      <c r="K49" s="69" t="s">
        <v>134</v>
      </c>
      <c r="L49" s="71" t="s">
        <v>135</v>
      </c>
      <c r="M49" s="72" t="s">
        <v>136</v>
      </c>
      <c r="N49" s="72" t="s">
        <v>137</v>
      </c>
      <c r="O49" s="73" t="s">
        <v>138</v>
      </c>
      <c r="CE49" s="81"/>
      <c r="CF49" s="81"/>
      <c r="CG49" s="81"/>
      <c r="CH49" s="81"/>
      <c r="CI49" s="81"/>
      <c r="CJ49" s="81"/>
      <c r="CK49" s="81"/>
      <c r="CL49" s="81"/>
      <c r="CM49" s="81"/>
      <c r="CN49" s="81"/>
    </row>
    <row r="50" s="55" customFormat="true" ht="80.1" hidden="false" customHeight="true" outlineLevel="0" collapsed="false">
      <c r="A50" s="45" t="s">
        <v>258</v>
      </c>
      <c r="B50" s="46" t="s">
        <v>259</v>
      </c>
      <c r="C50" s="46"/>
      <c r="D50" s="47"/>
      <c r="E50" s="48" t="s">
        <v>260</v>
      </c>
      <c r="F50" s="48" t="n">
        <v>201507</v>
      </c>
      <c r="G50" s="49" t="s">
        <v>261</v>
      </c>
      <c r="H50" s="50" t="n">
        <v>144</v>
      </c>
      <c r="I50" s="48" t="n">
        <v>8.5</v>
      </c>
      <c r="J50" s="48" t="s">
        <v>210</v>
      </c>
      <c r="K50" s="48" t="n">
        <v>10003.2</v>
      </c>
      <c r="L50" s="51" t="n">
        <v>0</v>
      </c>
      <c r="M50" s="48"/>
      <c r="N50" s="53" t="s">
        <v>75</v>
      </c>
      <c r="O50" s="54" t="s">
        <v>26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0.1" hidden="false" customHeight="true" outlineLevel="0" collapsed="false">
      <c r="A51" s="45" t="s">
        <v>263</v>
      </c>
      <c r="B51" s="46" t="s">
        <v>264</v>
      </c>
      <c r="C51" s="46"/>
      <c r="D51" s="47"/>
      <c r="E51" s="48" t="s">
        <v>265</v>
      </c>
      <c r="F51" s="48" t="s">
        <v>266</v>
      </c>
      <c r="G51" s="49" t="s">
        <v>186</v>
      </c>
      <c r="H51" s="50" t="n">
        <v>172</v>
      </c>
      <c r="I51" s="48" t="n">
        <v>9.8</v>
      </c>
      <c r="J51" s="48" t="s">
        <v>210</v>
      </c>
      <c r="K51" s="48" t="n">
        <v>27500</v>
      </c>
      <c r="L51" s="51" t="n">
        <v>0</v>
      </c>
      <c r="M51" s="52"/>
      <c r="N51" s="53" t="s">
        <v>267</v>
      </c>
      <c r="O51" s="54" t="s">
        <v>26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77" customFormat="true" ht="80.1" hidden="false" customHeight="true" outlineLevel="0" collapsed="false">
      <c r="A52" s="82" t="s">
        <v>269</v>
      </c>
      <c r="B52" s="83" t="s">
        <v>270</v>
      </c>
      <c r="C52" s="83"/>
      <c r="D52" s="84"/>
      <c r="E52" s="85" t="s">
        <v>271</v>
      </c>
      <c r="F52" s="86" t="s">
        <v>272</v>
      </c>
      <c r="G52" s="87" t="s">
        <v>186</v>
      </c>
      <c r="H52" s="88" t="n">
        <v>183</v>
      </c>
      <c r="I52" s="85" t="n">
        <v>10.5</v>
      </c>
      <c r="J52" s="85" t="s">
        <v>273</v>
      </c>
      <c r="K52" s="85" t="n">
        <v>27600</v>
      </c>
      <c r="L52" s="89" t="n">
        <v>0</v>
      </c>
      <c r="M52" s="90"/>
      <c r="N52" s="90" t="s">
        <v>33</v>
      </c>
      <c r="O52" s="91" t="s">
        <v>274</v>
      </c>
      <c r="CE52" s="81"/>
      <c r="CF52" s="81"/>
      <c r="CG52" s="81"/>
      <c r="CH52" s="81"/>
      <c r="CI52" s="81"/>
      <c r="CJ52" s="81"/>
      <c r="CK52" s="81"/>
      <c r="CL52" s="81"/>
      <c r="CM52" s="81"/>
      <c r="CN52" s="81"/>
    </row>
    <row r="53" s="77" customFormat="true" ht="80.1" hidden="false" customHeight="true" outlineLevel="0" collapsed="false">
      <c r="A53" s="82" t="s">
        <v>275</v>
      </c>
      <c r="B53" s="83"/>
      <c r="C53" s="83"/>
      <c r="D53" s="84"/>
      <c r="E53" s="85" t="s">
        <v>276</v>
      </c>
      <c r="F53" s="86" t="s">
        <v>277</v>
      </c>
      <c r="G53" s="87" t="s">
        <v>199</v>
      </c>
      <c r="H53" s="88" t="n">
        <v>190</v>
      </c>
      <c r="I53" s="85" t="n">
        <v>10</v>
      </c>
      <c r="J53" s="85" t="s">
        <v>210</v>
      </c>
      <c r="K53" s="85" t="n">
        <v>16000</v>
      </c>
      <c r="L53" s="89" t="n">
        <v>0</v>
      </c>
      <c r="M53" s="90"/>
      <c r="N53" s="90" t="s">
        <v>126</v>
      </c>
      <c r="O53" s="91" t="s">
        <v>212</v>
      </c>
      <c r="CE53" s="81"/>
      <c r="CF53" s="81"/>
      <c r="CG53" s="81"/>
      <c r="CH53" s="81"/>
      <c r="CI53" s="81"/>
      <c r="CJ53" s="81"/>
      <c r="CK53" s="81"/>
      <c r="CL53" s="81"/>
      <c r="CM53" s="81"/>
      <c r="CN53" s="81"/>
    </row>
    <row r="54" s="55" customFormat="true" ht="80.1" hidden="false" customHeight="true" outlineLevel="0" collapsed="false">
      <c r="A54" s="45" t="s">
        <v>278</v>
      </c>
      <c r="B54" s="46" t="s">
        <v>279</v>
      </c>
      <c r="C54" s="46"/>
      <c r="D54" s="47"/>
      <c r="E54" s="48" t="s">
        <v>280</v>
      </c>
      <c r="F54" s="48" t="s">
        <v>281</v>
      </c>
      <c r="G54" s="49" t="s">
        <v>199</v>
      </c>
      <c r="H54" s="50" t="n">
        <v>185</v>
      </c>
      <c r="I54" s="48" t="n">
        <v>10</v>
      </c>
      <c r="J54" s="48" t="s">
        <v>273</v>
      </c>
      <c r="K54" s="48" t="n">
        <v>31992</v>
      </c>
      <c r="L54" s="51" t="n">
        <v>0</v>
      </c>
      <c r="M54" s="52"/>
      <c r="N54" s="53" t="s">
        <v>75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0.1" hidden="false" customHeight="true" outlineLevel="0" collapsed="false">
      <c r="A55" s="45" t="s">
        <v>283</v>
      </c>
      <c r="B55" s="46" t="s">
        <v>284</v>
      </c>
      <c r="C55" s="46"/>
      <c r="D55" s="47"/>
      <c r="E55" s="48" t="s">
        <v>285</v>
      </c>
      <c r="F55" s="48" t="n">
        <v>201506</v>
      </c>
      <c r="G55" s="49" t="s">
        <v>286</v>
      </c>
      <c r="H55" s="50" t="n">
        <v>183</v>
      </c>
      <c r="I55" s="48" t="n">
        <v>9.75</v>
      </c>
      <c r="J55" s="48" t="s">
        <v>273</v>
      </c>
      <c r="K55" s="48" t="n">
        <v>12540</v>
      </c>
      <c r="L55" s="51" t="n">
        <v>0</v>
      </c>
      <c r="M55" s="52"/>
      <c r="N55" s="53" t="s">
        <v>211</v>
      </c>
      <c r="O55" s="54" t="s">
        <v>28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0.1" hidden="false" customHeight="true" outlineLevel="0" collapsed="false">
      <c r="A56" s="45" t="s">
        <v>288</v>
      </c>
      <c r="B56" s="46" t="s">
        <v>289</v>
      </c>
      <c r="C56" s="46"/>
      <c r="D56" s="47"/>
      <c r="E56" s="48" t="s">
        <v>290</v>
      </c>
      <c r="F56" s="48" t="n">
        <v>201504</v>
      </c>
      <c r="G56" s="49" t="s">
        <v>286</v>
      </c>
      <c r="H56" s="50" t="n">
        <v>183</v>
      </c>
      <c r="I56" s="48" t="n">
        <v>11</v>
      </c>
      <c r="J56" s="48" t="s">
        <v>291</v>
      </c>
      <c r="K56" s="48" t="n">
        <v>24527.8</v>
      </c>
      <c r="L56" s="51" t="n">
        <v>0</v>
      </c>
      <c r="M56" s="52"/>
      <c r="N56" s="53" t="s">
        <v>292</v>
      </c>
      <c r="O56" s="54" t="s">
        <v>29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0.1" hidden="false" customHeight="true" outlineLevel="0" collapsed="false">
      <c r="A57" s="45" t="s">
        <v>294</v>
      </c>
      <c r="B57" s="46" t="s">
        <v>295</v>
      </c>
      <c r="C57" s="46"/>
      <c r="D57" s="47"/>
      <c r="E57" s="48" t="s">
        <v>296</v>
      </c>
      <c r="F57" s="48" t="s">
        <v>297</v>
      </c>
      <c r="G57" s="49" t="s">
        <v>298</v>
      </c>
      <c r="H57" s="50" t="n">
        <v>146</v>
      </c>
      <c r="I57" s="48" t="n">
        <v>8.5</v>
      </c>
      <c r="J57" s="48" t="s">
        <v>273</v>
      </c>
      <c r="K57" s="48" t="n">
        <v>7100</v>
      </c>
      <c r="L57" s="51" t="n">
        <v>0</v>
      </c>
      <c r="M57" s="52"/>
      <c r="N57" s="53" t="s">
        <v>243</v>
      </c>
      <c r="O57" s="54" t="s">
        <v>29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93" customFormat="true" ht="80.1" hidden="false" customHeight="true" outlineLevel="0" collapsed="false">
      <c r="A58" s="92"/>
      <c r="F58" s="94"/>
      <c r="G58" s="94"/>
      <c r="H58" s="94"/>
      <c r="I58" s="94"/>
      <c r="J58" s="94"/>
      <c r="K58" s="94"/>
      <c r="L58" s="94"/>
      <c r="M58" s="94"/>
      <c r="N58" s="94"/>
      <c r="O58" s="95"/>
    </row>
    <row r="59" s="78" customFormat="true" ht="80.1" hidden="false" customHeight="true" outlineLevel="0" collapsed="false">
      <c r="A59" s="15" t="s">
        <v>300</v>
      </c>
      <c r="B59" s="56"/>
      <c r="C59" s="56"/>
      <c r="D59" s="25"/>
      <c r="E59" s="16"/>
      <c r="F59" s="96" t="s">
        <v>301</v>
      </c>
      <c r="G59" s="96"/>
      <c r="H59" s="97"/>
      <c r="I59" s="96"/>
      <c r="J59" s="96"/>
      <c r="K59" s="98"/>
      <c r="L59" s="99"/>
      <c r="M59" s="100"/>
      <c r="N59" s="100"/>
      <c r="O59" s="95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</row>
    <row r="60" s="112" customFormat="true" ht="80.1" hidden="false" customHeight="true" outlineLevel="0" collapsed="false">
      <c r="A60" s="103" t="s">
        <v>256</v>
      </c>
      <c r="B60" s="104" t="s">
        <v>7</v>
      </c>
      <c r="C60" s="104"/>
      <c r="D60" s="105"/>
      <c r="E60" s="69" t="s">
        <v>130</v>
      </c>
      <c r="F60" s="106" t="s">
        <v>302</v>
      </c>
      <c r="G60" s="107" t="s">
        <v>10</v>
      </c>
      <c r="H60" s="108" t="s">
        <v>11</v>
      </c>
      <c r="I60" s="107" t="s">
        <v>12</v>
      </c>
      <c r="J60" s="107" t="s">
        <v>13</v>
      </c>
      <c r="K60" s="107" t="s">
        <v>14</v>
      </c>
      <c r="L60" s="106" t="s">
        <v>15</v>
      </c>
      <c r="M60" s="109" t="s">
        <v>136</v>
      </c>
      <c r="N60" s="110" t="s">
        <v>17</v>
      </c>
      <c r="O60" s="111" t="s">
        <v>18</v>
      </c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</row>
    <row r="61" s="102" customFormat="true" ht="80.1" hidden="false" customHeight="true" outlineLevel="0" collapsed="false">
      <c r="A61" s="113" t="s">
        <v>303</v>
      </c>
      <c r="B61" s="83" t="s">
        <v>304</v>
      </c>
      <c r="C61" s="83"/>
      <c r="D61" s="87"/>
      <c r="E61" s="85" t="s">
        <v>305</v>
      </c>
      <c r="F61" s="89" t="s">
        <v>306</v>
      </c>
      <c r="G61" s="114" t="s">
        <v>307</v>
      </c>
      <c r="H61" s="115" t="n">
        <v>24</v>
      </c>
      <c r="I61" s="85" t="n">
        <v>4</v>
      </c>
      <c r="J61" s="85" t="s">
        <v>308</v>
      </c>
      <c r="K61" s="85" t="n">
        <v>0</v>
      </c>
      <c r="L61" s="89" t="n">
        <v>290</v>
      </c>
      <c r="M61" s="90"/>
      <c r="N61" s="116" t="s">
        <v>309</v>
      </c>
      <c r="O61" s="91" t="s">
        <v>310</v>
      </c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</row>
    <row r="62" s="55" customFormat="true" ht="80.1" hidden="false" customHeight="true" outlineLevel="0" collapsed="false">
      <c r="A62" s="45" t="s">
        <v>311</v>
      </c>
      <c r="B62" s="46" t="s">
        <v>312</v>
      </c>
      <c r="C62" s="46"/>
      <c r="D62" s="47"/>
      <c r="E62" s="48" t="s">
        <v>313</v>
      </c>
      <c r="F62" s="48" t="s">
        <v>314</v>
      </c>
      <c r="G62" s="49" t="s">
        <v>142</v>
      </c>
      <c r="H62" s="50" t="n">
        <v>93.7</v>
      </c>
      <c r="I62" s="48" t="n">
        <v>5</v>
      </c>
      <c r="J62" s="48" t="s">
        <v>315</v>
      </c>
      <c r="K62" s="48" t="n">
        <v>82</v>
      </c>
      <c r="L62" s="51" t="n">
        <v>90</v>
      </c>
      <c r="M62" s="47"/>
      <c r="N62" s="53" t="s">
        <v>267</v>
      </c>
      <c r="O62" s="54" t="s">
        <v>31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80.1" hidden="false" customHeight="true" outlineLevel="0" collapsed="false">
      <c r="A63" s="45" t="s">
        <v>317</v>
      </c>
      <c r="B63" s="46" t="s">
        <v>318</v>
      </c>
      <c r="C63" s="46"/>
      <c r="D63" s="47"/>
      <c r="E63" s="48" t="s">
        <v>319</v>
      </c>
      <c r="F63" s="48" t="n">
        <v>2127</v>
      </c>
      <c r="G63" s="49" t="s">
        <v>31</v>
      </c>
      <c r="H63" s="50" t="n">
        <v>219</v>
      </c>
      <c r="I63" s="48" t="n">
        <v>6.5</v>
      </c>
      <c r="J63" s="48" t="s">
        <v>320</v>
      </c>
      <c r="K63" s="48" t="n">
        <v>0</v>
      </c>
      <c r="L63" s="51" t="n">
        <v>0</v>
      </c>
      <c r="M63" s="52"/>
      <c r="N63" s="53" t="s">
        <v>211</v>
      </c>
      <c r="O63" s="54" t="s">
        <v>321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80.1" hidden="false" customHeight="true" outlineLevel="0" collapsed="false">
      <c r="A64" s="45" t="s">
        <v>322</v>
      </c>
      <c r="B64" s="46" t="s">
        <v>323</v>
      </c>
      <c r="C64" s="46"/>
      <c r="D64" s="47"/>
      <c r="E64" s="48" t="s">
        <v>324</v>
      </c>
      <c r="F64" s="48" t="s">
        <v>325</v>
      </c>
      <c r="G64" s="49" t="s">
        <v>326</v>
      </c>
      <c r="H64" s="50" t="n">
        <v>29</v>
      </c>
      <c r="I64" s="48" t="n">
        <v>2</v>
      </c>
      <c r="J64" s="48" t="s">
        <v>327</v>
      </c>
      <c r="K64" s="48" t="n">
        <v>0</v>
      </c>
      <c r="L64" s="51" t="n">
        <v>0</v>
      </c>
      <c r="M64" s="47"/>
      <c r="N64" s="53" t="s">
        <v>33</v>
      </c>
      <c r="O64" s="54" t="s">
        <v>3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80.1" hidden="false" customHeight="true" outlineLevel="0" collapsed="false">
      <c r="A65" s="45" t="s">
        <v>329</v>
      </c>
      <c r="B65" s="46" t="s">
        <v>330</v>
      </c>
      <c r="C65" s="46"/>
      <c r="D65" s="47"/>
      <c r="E65" s="48" t="s">
        <v>331</v>
      </c>
      <c r="F65" s="48" t="s">
        <v>325</v>
      </c>
      <c r="G65" s="49" t="s">
        <v>326</v>
      </c>
      <c r="H65" s="50" t="n">
        <v>111.5</v>
      </c>
      <c r="I65" s="48" t="n">
        <v>6.9</v>
      </c>
      <c r="J65" s="48" t="s">
        <v>327</v>
      </c>
      <c r="K65" s="48" t="n">
        <v>0</v>
      </c>
      <c r="L65" s="51" t="n">
        <v>0</v>
      </c>
      <c r="M65" s="47"/>
      <c r="N65" s="53" t="s">
        <v>33</v>
      </c>
      <c r="O65" s="54" t="s">
        <v>33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117" customFormat="true" ht="80.1" hidden="false" customHeight="true" outlineLevel="0" collapsed="false">
      <c r="A66" s="117" t="s">
        <v>33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9"/>
      <c r="L66" s="119"/>
      <c r="M66" s="119"/>
      <c r="N66" s="119"/>
      <c r="O66" s="120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s="121" customFormat="true" ht="80.1" hidden="false" customHeight="true" outlineLevel="0" collapsed="false">
      <c r="A67" s="121" t="s">
        <v>334</v>
      </c>
      <c r="J67" s="122"/>
      <c r="K67" s="122"/>
      <c r="L67" s="122"/>
      <c r="M67" s="122"/>
      <c r="N67" s="122"/>
      <c r="O67" s="123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</row>
    <row r="68" s="121" customFormat="true" ht="80.1" hidden="false" customHeight="true" outlineLevel="0" collapsed="false">
      <c r="A68" s="121" t="s">
        <v>335</v>
      </c>
      <c r="J68" s="122"/>
      <c r="K68" s="122"/>
      <c r="L68" s="122"/>
      <c r="M68" s="122"/>
      <c r="N68" s="122"/>
      <c r="O68" s="123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</row>
    <row r="69" s="121" customFormat="true" ht="80.1" hidden="false" customHeight="tru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127" customFormat="true" ht="80.1" hidden="false" customHeight="true" outlineLevel="0" collapsed="false">
      <c r="A70" s="124" t="s">
        <v>336</v>
      </c>
      <c r="B70" s="124"/>
      <c r="C70" s="124"/>
      <c r="D70" s="124"/>
      <c r="E70" s="124"/>
      <c r="F70" s="125"/>
      <c r="G70" s="125"/>
      <c r="H70" s="125"/>
      <c r="I70" s="125"/>
      <c r="J70" s="125"/>
      <c r="K70" s="125"/>
      <c r="L70" s="125"/>
      <c r="M70" s="125"/>
      <c r="N70" s="125"/>
      <c r="O70" s="126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</row>
    <row r="71" s="121" customFormat="true" ht="80.1" hidden="false" customHeight="true" outlineLevel="0" collapsed="false">
      <c r="A71" s="121" t="s">
        <v>337</v>
      </c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21" customFormat="true" ht="80.1" hidden="false" customHeight="tru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3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27" customFormat="true" ht="80.1" hidden="false" customHeight="true" outlineLevel="0" collapsed="false">
      <c r="A73" s="127" t="s">
        <v>338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6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</row>
    <row r="74" s="121" customFormat="true" ht="80.1" hidden="false" customHeight="true" outlineLevel="0" collapsed="false">
      <c r="A74" s="121" t="s">
        <v>337</v>
      </c>
      <c r="H74" s="122"/>
      <c r="I74" s="122"/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8" customFormat="true" ht="80.1" hidden="false" customHeight="tru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6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127" customFormat="true" ht="80.1" hidden="false" customHeight="true" outlineLevel="0" collapsed="false">
      <c r="A76" s="127" t="s">
        <v>339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</row>
    <row r="77" s="121" customFormat="true" ht="80.1" hidden="false" customHeight="true" outlineLevel="0" collapsed="false">
      <c r="A77" s="121" t="s">
        <v>340</v>
      </c>
      <c r="K77" s="122"/>
      <c r="L77" s="122"/>
      <c r="M77" s="122"/>
      <c r="N77" s="122"/>
      <c r="O77" s="123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</row>
    <row r="78" s="121" customFormat="true" ht="80.1" hidden="false" customHeight="true" outlineLevel="0" collapsed="false">
      <c r="A78" s="121" t="s">
        <v>341</v>
      </c>
      <c r="H78" s="122"/>
      <c r="I78" s="122"/>
      <c r="J78" s="122"/>
      <c r="K78" s="122"/>
      <c r="L78" s="122"/>
      <c r="M78" s="122"/>
      <c r="N78" s="122"/>
      <c r="O78" s="123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</row>
    <row r="79" s="121" customFormat="true" ht="80.1" hidden="false" customHeight="true" outlineLevel="0" collapsed="false">
      <c r="A79" s="121" t="s">
        <v>342</v>
      </c>
      <c r="I79" s="122"/>
      <c r="J79" s="122"/>
      <c r="K79" s="122"/>
      <c r="L79" s="122"/>
      <c r="M79" s="122"/>
      <c r="N79" s="122"/>
      <c r="O79" s="123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</row>
    <row r="80" s="121" customFormat="true" ht="80.1" hidden="false" customHeight="true" outlineLevel="0" collapsed="false">
      <c r="A80" s="121" t="s">
        <v>343</v>
      </c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</row>
    <row r="81" s="128" customFormat="true" ht="80.1" hidden="false" customHeight="tru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</row>
    <row r="82" s="124" customFormat="true" ht="80.1" hidden="false" customHeight="true" outlineLevel="0" collapsed="false">
      <c r="A82" s="124" t="s">
        <v>344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9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</row>
    <row r="83" s="121" customFormat="true" ht="80.1" hidden="false" customHeight="true" outlineLevel="0" collapsed="false">
      <c r="A83" s="121" t="s">
        <v>345</v>
      </c>
      <c r="J83" s="122"/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</row>
    <row r="84" s="122" customFormat="true" ht="80.1" hidden="false" customHeight="true" outlineLevel="0" collapsed="false">
      <c r="A84" s="130" t="s">
        <v>346</v>
      </c>
      <c r="B84" s="130"/>
      <c r="C84" s="130"/>
      <c r="D84" s="130"/>
      <c r="E84" s="130"/>
      <c r="F84" s="130"/>
      <c r="G84" s="130"/>
      <c r="H84" s="130"/>
      <c r="I84" s="130"/>
      <c r="O84" s="129"/>
    </row>
    <row r="85" s="125" customFormat="true" ht="80.1" hidden="false" customHeight="true" outlineLevel="0" collapsed="false">
      <c r="A85" s="128"/>
      <c r="O85" s="126"/>
    </row>
    <row r="86" s="125" customFormat="true" ht="80.1" hidden="false" customHeight="true" outlineLevel="0" collapsed="false">
      <c r="A86" s="127" t="s">
        <v>347</v>
      </c>
      <c r="B86" s="127"/>
      <c r="C86" s="127"/>
      <c r="O86" s="126"/>
    </row>
    <row r="87" s="122" customFormat="true" ht="80.1" hidden="false" customHeight="true" outlineLevel="0" collapsed="false">
      <c r="A87" s="121" t="s">
        <v>348</v>
      </c>
      <c r="B87" s="121"/>
      <c r="C87" s="121"/>
      <c r="D87" s="121"/>
      <c r="E87" s="121"/>
      <c r="F87" s="121"/>
      <c r="G87" s="121"/>
      <c r="O87" s="123"/>
    </row>
    <row r="88" s="122" customFormat="true" ht="80.1" hidden="false" customHeight="true" outlineLevel="0" collapsed="false">
      <c r="A88" s="121" t="s">
        <v>349</v>
      </c>
      <c r="B88" s="121"/>
      <c r="C88" s="121"/>
      <c r="D88" s="121"/>
      <c r="E88" s="121"/>
      <c r="F88" s="121"/>
      <c r="G88" s="121"/>
      <c r="O88" s="123"/>
    </row>
    <row r="89" s="122" customFormat="true" ht="80.1" hidden="false" customHeight="true" outlineLevel="0" collapsed="false">
      <c r="A89" s="121" t="s">
        <v>350</v>
      </c>
      <c r="B89" s="121"/>
      <c r="C89" s="121"/>
      <c r="D89" s="121"/>
      <c r="E89" s="121"/>
      <c r="F89" s="121"/>
      <c r="G89" s="121"/>
      <c r="O89" s="123"/>
    </row>
    <row r="90" s="134" customFormat="true" ht="80.1" hidden="false" customHeight="true" outlineLevel="0" collapsed="false">
      <c r="A90" s="131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</row>
    <row r="91" customFormat="false" ht="80.1" hidden="false" customHeight="true" outlineLevel="0" collapsed="false">
      <c r="A91" s="135"/>
      <c r="B91" s="136"/>
      <c r="C91" s="136"/>
      <c r="D91" s="136"/>
      <c r="E91" s="136"/>
      <c r="F91" s="137"/>
      <c r="G91" s="136"/>
      <c r="H91" s="138"/>
      <c r="I91" s="136"/>
      <c r="J91" s="139"/>
      <c r="K91" s="136"/>
      <c r="L91" s="140"/>
      <c r="M91" s="136"/>
      <c r="N91" s="136"/>
      <c r="O91" s="141"/>
      <c r="T91" s="10"/>
      <c r="U91" s="10"/>
    </row>
    <row r="92" customFormat="false" ht="72" hidden="false" customHeight="false" outlineLevel="0" collapsed="false">
      <c r="A92" s="135"/>
      <c r="B92" s="136"/>
      <c r="C92" s="136"/>
      <c r="D92" s="136"/>
      <c r="E92" s="136"/>
      <c r="F92" s="137"/>
      <c r="G92" s="136"/>
      <c r="H92" s="138"/>
      <c r="I92" s="136"/>
      <c r="J92" s="139"/>
      <c r="K92" s="136"/>
      <c r="L92" s="140"/>
      <c r="M92" s="136"/>
      <c r="N92" s="136"/>
      <c r="O92" s="141"/>
      <c r="T92" s="10"/>
      <c r="U92" s="10"/>
    </row>
    <row r="93" customFormat="false" ht="72" hidden="false" customHeight="false" outlineLevel="0" collapsed="false">
      <c r="A93" s="135"/>
      <c r="B93" s="136"/>
      <c r="C93" s="136"/>
      <c r="D93" s="136"/>
      <c r="E93" s="136"/>
      <c r="F93" s="137"/>
      <c r="G93" s="136"/>
      <c r="H93" s="138"/>
      <c r="I93" s="136"/>
      <c r="J93" s="139"/>
      <c r="K93" s="136"/>
      <c r="L93" s="140"/>
      <c r="M93" s="136"/>
      <c r="N93" s="136"/>
      <c r="O93" s="141"/>
      <c r="T93" s="10"/>
      <c r="U93" s="10"/>
    </row>
    <row r="94" customFormat="false" ht="72" hidden="false" customHeight="false" outlineLevel="0" collapsed="false">
      <c r="A94" s="135"/>
      <c r="B94" s="136"/>
      <c r="C94" s="136"/>
      <c r="D94" s="136"/>
      <c r="E94" s="136"/>
      <c r="F94" s="137"/>
      <c r="G94" s="136"/>
      <c r="H94" s="138"/>
      <c r="I94" s="136"/>
      <c r="J94" s="139" t="s">
        <v>3</v>
      </c>
      <c r="K94" s="136"/>
      <c r="L94" s="140"/>
      <c r="M94" s="136"/>
      <c r="N94" s="136"/>
      <c r="O94" s="141"/>
      <c r="T94" s="10"/>
      <c r="U94" s="10"/>
    </row>
    <row r="95" customFormat="false" ht="72" hidden="false" customHeight="false" outlineLevel="0" collapsed="false">
      <c r="A95" s="135"/>
      <c r="B95" s="136"/>
      <c r="C95" s="136"/>
      <c r="D95" s="136"/>
      <c r="E95" s="136"/>
      <c r="F95" s="137"/>
      <c r="G95" s="136"/>
      <c r="H95" s="138"/>
      <c r="I95" s="136"/>
      <c r="J95" s="139"/>
      <c r="K95" s="136"/>
      <c r="L95" s="140"/>
      <c r="M95" s="136"/>
      <c r="N95" s="136"/>
      <c r="O95" s="141"/>
      <c r="T95" s="10"/>
      <c r="U95" s="10"/>
    </row>
    <row r="96" customFormat="false" ht="72" hidden="false" customHeight="false" outlineLevel="0" collapsed="false">
      <c r="A96" s="135"/>
      <c r="B96" s="136"/>
      <c r="C96" s="136"/>
      <c r="D96" s="136"/>
      <c r="E96" s="136"/>
      <c r="F96" s="137"/>
      <c r="G96" s="136"/>
      <c r="H96" s="138"/>
      <c r="I96" s="136"/>
      <c r="J96" s="139"/>
      <c r="K96" s="136"/>
      <c r="L96" s="140"/>
      <c r="M96" s="136"/>
      <c r="N96" s="136"/>
      <c r="O96" s="141"/>
      <c r="T96" s="10"/>
      <c r="U96" s="10"/>
    </row>
    <row r="97" customFormat="false" ht="72" hidden="false" customHeight="false" outlineLevel="0" collapsed="false">
      <c r="A97" s="135"/>
      <c r="B97" s="136"/>
      <c r="C97" s="136"/>
      <c r="D97" s="136"/>
      <c r="E97" s="136"/>
      <c r="F97" s="137"/>
      <c r="G97" s="136"/>
      <c r="H97" s="138"/>
      <c r="I97" s="136"/>
      <c r="J97" s="139"/>
      <c r="K97" s="136"/>
      <c r="L97" s="140"/>
      <c r="M97" s="136"/>
      <c r="N97" s="136"/>
      <c r="O97" s="141"/>
      <c r="T97" s="10"/>
      <c r="U97" s="10"/>
    </row>
    <row r="98" customFormat="false" ht="72" hidden="false" customHeight="false" outlineLevel="0" collapsed="false">
      <c r="A98" s="135"/>
      <c r="B98" s="136"/>
      <c r="C98" s="136"/>
      <c r="D98" s="136"/>
      <c r="E98" s="136"/>
      <c r="F98" s="137"/>
      <c r="G98" s="136"/>
      <c r="H98" s="138"/>
      <c r="I98" s="136"/>
      <c r="J98" s="139"/>
      <c r="K98" s="136"/>
      <c r="L98" s="140"/>
      <c r="M98" s="136"/>
      <c r="N98" s="136"/>
      <c r="O98" s="141"/>
      <c r="T98" s="10"/>
      <c r="U98" s="10"/>
    </row>
    <row r="99" customFormat="false" ht="72" hidden="false" customHeight="false" outlineLevel="0" collapsed="false">
      <c r="A99" s="135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40"/>
      <c r="M99" s="136"/>
      <c r="N99" s="136"/>
      <c r="O99" s="141"/>
      <c r="T99" s="10"/>
      <c r="U99" s="10"/>
    </row>
    <row r="100" customFormat="false" ht="72" hidden="false" customHeight="false" outlineLevel="0" collapsed="false">
      <c r="A100" s="135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40"/>
      <c r="M100" s="136"/>
      <c r="N100" s="136"/>
      <c r="O100" s="141"/>
      <c r="T100" s="10"/>
      <c r="U100" s="10"/>
    </row>
    <row r="101" customFormat="false" ht="72" hidden="false" customHeight="false" outlineLevel="0" collapsed="false">
      <c r="A101" s="135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40"/>
      <c r="M101" s="136"/>
      <c r="N101" s="136"/>
      <c r="O101" s="141"/>
      <c r="T101" s="10"/>
      <c r="U101" s="10"/>
    </row>
    <row r="102" customFormat="false" ht="72" hidden="false" customHeight="false" outlineLevel="0" collapsed="false">
      <c r="A102" s="135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40"/>
      <c r="M102" s="136"/>
      <c r="N102" s="136"/>
      <c r="O102" s="141"/>
      <c r="T102" s="10"/>
      <c r="U102" s="10"/>
    </row>
    <row r="103" customFormat="false" ht="72" hidden="false" customHeight="false" outlineLevel="0" collapsed="false">
      <c r="A103" s="135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40"/>
      <c r="M103" s="136"/>
      <c r="N103" s="136"/>
      <c r="O103" s="141"/>
      <c r="T103" s="10"/>
      <c r="U103" s="10"/>
    </row>
    <row r="104" customFormat="false" ht="72" hidden="false" customHeight="false" outlineLevel="0" collapsed="false">
      <c r="A104" s="135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40"/>
      <c r="M104" s="136"/>
      <c r="N104" s="136"/>
      <c r="O104" s="141"/>
      <c r="T104" s="10"/>
      <c r="U104" s="10"/>
    </row>
    <row r="105" customFormat="false" ht="72" hidden="false" customHeight="false" outlineLevel="0" collapsed="false">
      <c r="A105" s="135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40"/>
      <c r="M105" s="136"/>
      <c r="N105" s="136"/>
      <c r="O105" s="141"/>
      <c r="T105" s="10"/>
      <c r="U105" s="10"/>
    </row>
    <row r="106" customFormat="false" ht="72" hidden="false" customHeight="false" outlineLevel="0" collapsed="false">
      <c r="A106" s="135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40"/>
      <c r="M106" s="136"/>
      <c r="N106" s="136"/>
      <c r="O106" s="141"/>
      <c r="T106" s="10"/>
      <c r="U106" s="10"/>
    </row>
    <row r="107" customFormat="false" ht="72" hidden="false" customHeight="false" outlineLevel="0" collapsed="false">
      <c r="A107" s="135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40"/>
      <c r="M107" s="136"/>
      <c r="N107" s="136"/>
      <c r="O107" s="141"/>
      <c r="T107" s="10"/>
      <c r="U107" s="10"/>
    </row>
    <row r="108" customFormat="false" ht="72" hidden="false" customHeight="false" outlineLevel="0" collapsed="false">
      <c r="A108" s="135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40"/>
      <c r="M108" s="136"/>
      <c r="N108" s="136"/>
      <c r="O108" s="141"/>
      <c r="T108" s="10"/>
      <c r="U108" s="10"/>
    </row>
    <row r="109" customFormat="false" ht="72" hidden="false" customHeight="false" outlineLevel="0" collapsed="false">
      <c r="A109" s="135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40"/>
      <c r="M109" s="136"/>
      <c r="N109" s="136"/>
      <c r="O109" s="141"/>
      <c r="T109" s="10"/>
      <c r="U109" s="10"/>
    </row>
    <row r="110" customFormat="false" ht="72" hidden="false" customHeight="false" outlineLevel="0" collapsed="false">
      <c r="A110" s="135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40"/>
      <c r="M110" s="136"/>
      <c r="N110" s="136"/>
      <c r="O110" s="141"/>
      <c r="T110" s="10"/>
      <c r="U110" s="10"/>
    </row>
    <row r="111" customFormat="false" ht="72" hidden="false" customHeight="false" outlineLevel="0" collapsed="false">
      <c r="A111" s="135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40"/>
      <c r="M111" s="136"/>
      <c r="N111" s="136"/>
      <c r="O111" s="141"/>
      <c r="T111" s="10"/>
      <c r="U111" s="10"/>
    </row>
    <row r="112" customFormat="false" ht="72" hidden="false" customHeight="false" outlineLevel="0" collapsed="false">
      <c r="A112" s="135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40"/>
      <c r="M112" s="136"/>
      <c r="N112" s="136"/>
      <c r="O112" s="141"/>
      <c r="T112" s="10"/>
      <c r="U112" s="10"/>
    </row>
    <row r="113" customFormat="false" ht="72" hidden="false" customHeight="false" outlineLevel="0" collapsed="false">
      <c r="A113" s="135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40"/>
      <c r="M113" s="136"/>
      <c r="N113" s="136"/>
      <c r="O113" s="141"/>
      <c r="T113" s="10"/>
      <c r="U113" s="10"/>
    </row>
    <row r="114" customFormat="false" ht="72" hidden="false" customHeight="false" outlineLevel="0" collapsed="false">
      <c r="A114" s="135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40"/>
      <c r="M114" s="136"/>
      <c r="N114" s="136"/>
      <c r="O114" s="141"/>
      <c r="T114" s="10"/>
      <c r="U114" s="10"/>
    </row>
    <row r="115" customFormat="false" ht="72" hidden="false" customHeight="false" outlineLevel="0" collapsed="false">
      <c r="A115" s="135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40"/>
      <c r="M115" s="136"/>
      <c r="N115" s="136"/>
      <c r="O115" s="141"/>
      <c r="T115" s="10"/>
      <c r="U115" s="10"/>
    </row>
    <row r="116" customFormat="false" ht="72" hidden="false" customHeight="false" outlineLevel="0" collapsed="false">
      <c r="A116" s="135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40"/>
      <c r="M116" s="136"/>
      <c r="N116" s="136"/>
      <c r="O116" s="141"/>
      <c r="T116" s="10"/>
      <c r="U116" s="10"/>
    </row>
    <row r="117" customFormat="false" ht="72" hidden="false" customHeight="false" outlineLevel="0" collapsed="false">
      <c r="A117" s="135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40"/>
      <c r="M117" s="136"/>
      <c r="N117" s="136"/>
      <c r="O117" s="141"/>
      <c r="T117" s="10"/>
      <c r="U117" s="10"/>
    </row>
    <row r="118" customFormat="false" ht="72" hidden="false" customHeight="false" outlineLevel="0" collapsed="false">
      <c r="A118" s="135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40"/>
      <c r="M118" s="136"/>
      <c r="N118" s="136"/>
      <c r="O118" s="141"/>
      <c r="T118" s="10"/>
      <c r="U118" s="10"/>
    </row>
    <row r="119" customFormat="false" ht="72" hidden="false" customHeight="false" outlineLevel="0" collapsed="false">
      <c r="A119" s="135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40"/>
      <c r="M119" s="136"/>
      <c r="N119" s="136"/>
      <c r="O119" s="141"/>
      <c r="T119" s="10"/>
      <c r="U119" s="10"/>
    </row>
    <row r="120" customFormat="false" ht="72" hidden="false" customHeight="false" outlineLevel="0" collapsed="false">
      <c r="A120" s="135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40"/>
      <c r="M120" s="136"/>
      <c r="N120" s="136"/>
      <c r="O120" s="141"/>
      <c r="T120" s="10"/>
      <c r="U120" s="10"/>
    </row>
    <row r="121" customFormat="false" ht="72" hidden="false" customHeight="false" outlineLevel="0" collapsed="false">
      <c r="A121" s="135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40"/>
      <c r="M121" s="136"/>
      <c r="N121" s="136"/>
      <c r="O121" s="141"/>
      <c r="T121" s="10"/>
      <c r="U121" s="10"/>
    </row>
    <row r="122" customFormat="false" ht="72" hidden="false" customHeight="false" outlineLevel="0" collapsed="false">
      <c r="A122" s="135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40"/>
      <c r="M122" s="136"/>
      <c r="N122" s="136"/>
      <c r="O122" s="141"/>
      <c r="T122" s="10"/>
      <c r="U122" s="10"/>
    </row>
    <row r="123" customFormat="false" ht="72" hidden="false" customHeight="false" outlineLevel="0" collapsed="false">
      <c r="A123" s="135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40"/>
      <c r="M123" s="136"/>
      <c r="N123" s="136"/>
      <c r="O123" s="141"/>
      <c r="T123" s="10"/>
      <c r="U123" s="10"/>
    </row>
    <row r="124" customFormat="false" ht="72" hidden="false" customHeight="false" outlineLevel="0" collapsed="false">
      <c r="A124" s="135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40"/>
      <c r="M124" s="136"/>
      <c r="N124" s="136"/>
      <c r="O124" s="141"/>
      <c r="T124" s="10"/>
      <c r="U124" s="10"/>
    </row>
    <row r="125" customFormat="false" ht="72" hidden="false" customHeight="false" outlineLevel="0" collapsed="false">
      <c r="A125" s="135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40"/>
      <c r="M125" s="136"/>
      <c r="N125" s="136"/>
      <c r="O125" s="141"/>
      <c r="T125" s="10"/>
      <c r="U125" s="10"/>
    </row>
    <row r="126" customFormat="false" ht="72" hidden="false" customHeight="false" outlineLevel="0" collapsed="false">
      <c r="A126" s="135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40"/>
      <c r="M126" s="136"/>
      <c r="N126" s="136"/>
      <c r="O126" s="141"/>
      <c r="T126" s="10"/>
      <c r="U126" s="10"/>
    </row>
    <row r="127" customFormat="false" ht="72" hidden="false" customHeight="false" outlineLevel="0" collapsed="false">
      <c r="A127" s="135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40"/>
      <c r="M127" s="136"/>
      <c r="N127" s="136"/>
      <c r="O127" s="141"/>
      <c r="T127" s="10"/>
      <c r="U127" s="10"/>
    </row>
    <row r="128" customFormat="false" ht="72" hidden="false" customHeight="false" outlineLevel="0" collapsed="false">
      <c r="A128" s="135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40"/>
      <c r="M128" s="136"/>
      <c r="N128" s="136"/>
      <c r="O128" s="141"/>
      <c r="T128" s="10"/>
      <c r="U128" s="10"/>
    </row>
    <row r="129" customFormat="false" ht="72" hidden="false" customHeight="false" outlineLevel="0" collapsed="false">
      <c r="A129" s="135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40"/>
      <c r="M129" s="136"/>
      <c r="N129" s="136"/>
      <c r="O129" s="141"/>
      <c r="T129" s="10"/>
      <c r="U129" s="10"/>
    </row>
    <row r="130" customFormat="false" ht="72" hidden="false" customHeight="false" outlineLevel="0" collapsed="false">
      <c r="A130" s="135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40"/>
      <c r="M130" s="136"/>
      <c r="N130" s="136"/>
      <c r="O130" s="141"/>
      <c r="T130" s="10"/>
      <c r="U130" s="10"/>
    </row>
    <row r="131" customFormat="false" ht="72" hidden="false" customHeight="false" outlineLevel="0" collapsed="false">
      <c r="A131" s="135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40"/>
      <c r="M131" s="136"/>
      <c r="N131" s="136"/>
      <c r="O131" s="141"/>
      <c r="T131" s="10"/>
      <c r="U131" s="10"/>
    </row>
    <row r="132" customFormat="false" ht="72" hidden="false" customHeight="false" outlineLevel="0" collapsed="false">
      <c r="A132" s="135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40"/>
      <c r="M132" s="136"/>
      <c r="N132" s="136"/>
      <c r="O132" s="141"/>
      <c r="T132" s="10"/>
      <c r="U132" s="10"/>
    </row>
    <row r="133" customFormat="false" ht="72" hidden="false" customHeight="false" outlineLevel="0" collapsed="false">
      <c r="A133" s="135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40"/>
      <c r="M133" s="136"/>
      <c r="N133" s="136"/>
      <c r="O133" s="141"/>
      <c r="T133" s="10"/>
      <c r="U133" s="10"/>
    </row>
    <row r="134" customFormat="false" ht="72" hidden="false" customHeight="false" outlineLevel="0" collapsed="false">
      <c r="A134" s="135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40"/>
      <c r="M134" s="136"/>
      <c r="N134" s="136"/>
      <c r="O134" s="141"/>
      <c r="T134" s="10"/>
      <c r="U134" s="10"/>
    </row>
    <row r="135" customFormat="false" ht="72" hidden="false" customHeight="false" outlineLevel="0" collapsed="false">
      <c r="A135" s="135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40"/>
      <c r="M135" s="136"/>
      <c r="N135" s="136"/>
      <c r="O135" s="141"/>
      <c r="T135" s="10"/>
      <c r="U135" s="10"/>
    </row>
    <row r="136" customFormat="false" ht="72" hidden="false" customHeight="false" outlineLevel="0" collapsed="false">
      <c r="A136" s="135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40"/>
      <c r="M136" s="136"/>
      <c r="N136" s="136"/>
      <c r="O136" s="141"/>
      <c r="T136" s="10"/>
      <c r="U136" s="10"/>
    </row>
    <row r="137" customFormat="false" ht="72" hidden="false" customHeight="false" outlineLevel="0" collapsed="false">
      <c r="A137" s="135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40"/>
      <c r="M137" s="136"/>
      <c r="N137" s="136"/>
      <c r="O137" s="141"/>
      <c r="T137" s="10"/>
      <c r="U137" s="10"/>
    </row>
    <row r="138" customFormat="false" ht="72" hidden="false" customHeight="false" outlineLevel="0" collapsed="false">
      <c r="A138" s="135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40"/>
      <c r="M138" s="136"/>
      <c r="N138" s="136"/>
      <c r="O138" s="141"/>
      <c r="T138" s="10"/>
      <c r="U138" s="10"/>
    </row>
    <row r="139" customFormat="false" ht="72" hidden="false" customHeight="false" outlineLevel="0" collapsed="false">
      <c r="A139" s="135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40"/>
      <c r="M139" s="136"/>
      <c r="N139" s="136"/>
      <c r="O139" s="141"/>
      <c r="T139" s="10"/>
      <c r="U139" s="10"/>
    </row>
    <row r="140" customFormat="false" ht="72" hidden="false" customHeight="false" outlineLevel="0" collapsed="false">
      <c r="A140" s="135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40"/>
      <c r="M140" s="136"/>
      <c r="N140" s="136"/>
      <c r="O140" s="141"/>
      <c r="T140" s="10"/>
      <c r="U140" s="10"/>
    </row>
    <row r="141" customFormat="false" ht="72" hidden="false" customHeight="false" outlineLevel="0" collapsed="false">
      <c r="A141" s="135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40"/>
      <c r="M141" s="136"/>
      <c r="N141" s="136"/>
      <c r="O141" s="141"/>
      <c r="T141" s="10"/>
      <c r="U141" s="10"/>
    </row>
    <row r="142" customFormat="false" ht="72" hidden="false" customHeight="false" outlineLevel="0" collapsed="false">
      <c r="A142" s="135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40"/>
      <c r="M142" s="136"/>
      <c r="N142" s="136"/>
      <c r="O142" s="141"/>
      <c r="T142" s="10"/>
      <c r="U142" s="10"/>
    </row>
    <row r="143" customFormat="false" ht="72" hidden="false" customHeight="false" outlineLevel="0" collapsed="false">
      <c r="A143" s="135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40"/>
      <c r="M143" s="136"/>
      <c r="N143" s="136"/>
      <c r="O143" s="141"/>
      <c r="T143" s="10"/>
      <c r="U143" s="10"/>
    </row>
    <row r="144" customFormat="false" ht="72" hidden="false" customHeight="false" outlineLevel="0" collapsed="false">
      <c r="A144" s="135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40"/>
      <c r="M144" s="136"/>
      <c r="N144" s="136"/>
      <c r="O144" s="141"/>
      <c r="T144" s="10"/>
      <c r="U144" s="10"/>
    </row>
    <row r="145" customFormat="false" ht="72" hidden="false" customHeight="false" outlineLevel="0" collapsed="false">
      <c r="A145" s="135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40"/>
      <c r="M145" s="136"/>
      <c r="N145" s="136"/>
      <c r="O145" s="141"/>
      <c r="T145" s="10"/>
      <c r="U145" s="10"/>
    </row>
    <row r="146" customFormat="false" ht="72" hidden="false" customHeight="false" outlineLevel="0" collapsed="false">
      <c r="A146" s="135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40"/>
      <c r="M146" s="136"/>
      <c r="N146" s="136"/>
      <c r="O146" s="141"/>
      <c r="T146" s="10"/>
      <c r="U146" s="10"/>
    </row>
    <row r="147" customFormat="false" ht="72" hidden="false" customHeight="false" outlineLevel="0" collapsed="false">
      <c r="A147" s="135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40"/>
      <c r="M147" s="136"/>
      <c r="N147" s="136"/>
      <c r="O147" s="141"/>
      <c r="T147" s="10"/>
      <c r="U147" s="10"/>
    </row>
    <row r="148" customFormat="false" ht="72" hidden="false" customHeight="false" outlineLevel="0" collapsed="false">
      <c r="A148" s="135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40"/>
      <c r="M148" s="136"/>
      <c r="N148" s="136"/>
      <c r="O148" s="141"/>
      <c r="T148" s="10"/>
      <c r="U148" s="10"/>
    </row>
    <row r="149" customFormat="false" ht="72" hidden="false" customHeight="false" outlineLevel="0" collapsed="false">
      <c r="A149" s="135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40"/>
      <c r="M149" s="136"/>
      <c r="N149" s="136"/>
      <c r="O149" s="141"/>
      <c r="T149" s="10"/>
      <c r="U149" s="10"/>
    </row>
    <row r="150" customFormat="false" ht="72" hidden="false" customHeight="false" outlineLevel="0" collapsed="false">
      <c r="A150" s="135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40"/>
      <c r="M150" s="136"/>
      <c r="N150" s="136"/>
      <c r="O150" s="141"/>
      <c r="T150" s="10"/>
      <c r="U150" s="10"/>
    </row>
    <row r="151" customFormat="false" ht="72" hidden="false" customHeight="false" outlineLevel="0" collapsed="false">
      <c r="A151" s="135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40"/>
      <c r="M151" s="136"/>
      <c r="N151" s="136"/>
      <c r="O151" s="141"/>
      <c r="T151" s="10"/>
      <c r="U151" s="10"/>
    </row>
    <row r="152" customFormat="false" ht="72" hidden="false" customHeight="false" outlineLevel="0" collapsed="false">
      <c r="A152" s="135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40"/>
      <c r="M152" s="136"/>
      <c r="N152" s="136"/>
      <c r="O152" s="141"/>
      <c r="T152" s="10"/>
      <c r="U152" s="10"/>
    </row>
    <row r="153" customFormat="false" ht="72" hidden="false" customHeight="false" outlineLevel="0" collapsed="false">
      <c r="A153" s="135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40"/>
      <c r="M153" s="136"/>
      <c r="N153" s="136"/>
      <c r="O153" s="141"/>
      <c r="T153" s="10"/>
      <c r="U153" s="10"/>
    </row>
    <row r="154" customFormat="false" ht="72" hidden="false" customHeight="false" outlineLevel="0" collapsed="false">
      <c r="A154" s="135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40"/>
      <c r="M154" s="136"/>
      <c r="N154" s="136"/>
      <c r="O154" s="141"/>
      <c r="T154" s="10"/>
      <c r="U154" s="10"/>
    </row>
    <row r="155" customFormat="false" ht="72" hidden="false" customHeight="false" outlineLevel="0" collapsed="false">
      <c r="A155" s="135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40"/>
      <c r="M155" s="136"/>
      <c r="N155" s="136"/>
      <c r="O155" s="141"/>
      <c r="T155" s="10"/>
      <c r="U155" s="10"/>
    </row>
    <row r="156" customFormat="false" ht="72" hidden="false" customHeight="false" outlineLevel="0" collapsed="false">
      <c r="A156" s="135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40"/>
      <c r="M156" s="136"/>
      <c r="N156" s="136"/>
      <c r="O156" s="141"/>
      <c r="T156" s="10"/>
      <c r="U156" s="10"/>
    </row>
    <row r="157" customFormat="false" ht="72" hidden="false" customHeight="false" outlineLevel="0" collapsed="false">
      <c r="A157" s="135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40"/>
      <c r="M157" s="136"/>
      <c r="N157" s="136"/>
      <c r="O157" s="141"/>
      <c r="T157" s="10"/>
      <c r="U157" s="10"/>
    </row>
    <row r="158" customFormat="false" ht="72" hidden="false" customHeight="false" outlineLevel="0" collapsed="false">
      <c r="A158" s="135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40"/>
      <c r="M158" s="136"/>
      <c r="N158" s="136"/>
      <c r="O158" s="141"/>
      <c r="T158" s="10"/>
      <c r="U158" s="10"/>
    </row>
    <row r="159" customFormat="false" ht="72" hidden="false" customHeight="false" outlineLevel="0" collapsed="false">
      <c r="A159" s="135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40"/>
      <c r="M159" s="136"/>
      <c r="N159" s="136"/>
      <c r="O159" s="141"/>
      <c r="T159" s="10"/>
      <c r="U159" s="10"/>
    </row>
    <row r="160" customFormat="false" ht="72" hidden="false" customHeight="false" outlineLevel="0" collapsed="false">
      <c r="A160" s="135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40"/>
      <c r="M160" s="136"/>
      <c r="N160" s="136"/>
      <c r="O160" s="141"/>
      <c r="T160" s="10"/>
      <c r="U160" s="10"/>
    </row>
    <row r="161" customFormat="false" ht="72" hidden="false" customHeight="false" outlineLevel="0" collapsed="false">
      <c r="A161" s="135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40"/>
      <c r="M161" s="136"/>
      <c r="N161" s="136"/>
      <c r="O161" s="141"/>
      <c r="T161" s="10"/>
      <c r="U161" s="10"/>
    </row>
    <row r="162" customFormat="false" ht="72" hidden="false" customHeight="false" outlineLevel="0" collapsed="false">
      <c r="A162" s="135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40"/>
      <c r="M162" s="136"/>
      <c r="N162" s="136"/>
      <c r="O162" s="141"/>
      <c r="T162" s="10"/>
      <c r="U162" s="10"/>
    </row>
    <row r="163" customFormat="false" ht="72" hidden="false" customHeight="false" outlineLevel="0" collapsed="false">
      <c r="A163" s="135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40"/>
      <c r="M163" s="136"/>
      <c r="N163" s="136"/>
      <c r="O163" s="141"/>
      <c r="T163" s="10"/>
      <c r="U163" s="10"/>
    </row>
    <row r="164" customFormat="false" ht="72" hidden="false" customHeight="false" outlineLevel="0" collapsed="false">
      <c r="A164" s="135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40"/>
      <c r="M164" s="136"/>
      <c r="N164" s="136"/>
      <c r="O164" s="141"/>
      <c r="T164" s="10"/>
      <c r="U164" s="10"/>
    </row>
    <row r="165" customFormat="false" ht="72" hidden="false" customHeight="false" outlineLevel="0" collapsed="false">
      <c r="A165" s="135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40"/>
      <c r="M165" s="136"/>
      <c r="N165" s="136"/>
      <c r="O165" s="141"/>
      <c r="T165" s="10"/>
      <c r="U165" s="10"/>
    </row>
    <row r="166" customFormat="false" ht="72" hidden="false" customHeight="false" outlineLevel="0" collapsed="false">
      <c r="A166" s="135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40"/>
      <c r="M166" s="136"/>
      <c r="N166" s="136"/>
      <c r="O166" s="141"/>
      <c r="T166" s="10"/>
      <c r="U166" s="10"/>
    </row>
    <row r="167" customFormat="false" ht="72" hidden="false" customHeight="false" outlineLevel="0" collapsed="false">
      <c r="A167" s="135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40"/>
      <c r="M167" s="136"/>
      <c r="N167" s="136"/>
      <c r="O167" s="141"/>
      <c r="T167" s="10"/>
      <c r="U167" s="10"/>
    </row>
    <row r="168" customFormat="false" ht="72" hidden="false" customHeight="false" outlineLevel="0" collapsed="false">
      <c r="A168" s="135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40"/>
      <c r="M168" s="136"/>
      <c r="N168" s="136"/>
      <c r="O168" s="141"/>
      <c r="T168" s="10"/>
      <c r="U168" s="10"/>
    </row>
    <row r="169" customFormat="false" ht="72" hidden="false" customHeight="false" outlineLevel="0" collapsed="false">
      <c r="A169" s="135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40"/>
      <c r="M169" s="136"/>
      <c r="N169" s="136"/>
      <c r="O169" s="141"/>
      <c r="T169" s="10"/>
      <c r="U169" s="10"/>
    </row>
    <row r="170" customFormat="false" ht="72" hidden="false" customHeight="false" outlineLevel="0" collapsed="false">
      <c r="A170" s="135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40"/>
      <c r="M170" s="136"/>
      <c r="N170" s="136"/>
      <c r="O170" s="141"/>
      <c r="T170" s="10"/>
      <c r="U170" s="10"/>
    </row>
    <row r="171" customFormat="false" ht="72" hidden="false" customHeight="false" outlineLevel="0" collapsed="false">
      <c r="A171" s="135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40"/>
      <c r="M171" s="136"/>
      <c r="N171" s="136"/>
      <c r="O171" s="141"/>
      <c r="T171" s="10"/>
      <c r="U171" s="10"/>
    </row>
    <row r="172" customFormat="false" ht="72" hidden="false" customHeight="false" outlineLevel="0" collapsed="false">
      <c r="A172" s="135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40"/>
      <c r="M172" s="136"/>
      <c r="N172" s="136"/>
      <c r="O172" s="141"/>
      <c r="T172" s="10"/>
      <c r="U172" s="10"/>
    </row>
    <row r="173" customFormat="false" ht="72" hidden="false" customHeight="false" outlineLevel="0" collapsed="false">
      <c r="A173" s="135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40"/>
      <c r="M173" s="136"/>
      <c r="N173" s="136"/>
      <c r="O173" s="141"/>
      <c r="T173" s="10"/>
      <c r="U173" s="10"/>
    </row>
    <row r="174" customFormat="false" ht="72" hidden="false" customHeight="false" outlineLevel="0" collapsed="false">
      <c r="A174" s="135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40"/>
      <c r="M174" s="136"/>
      <c r="N174" s="136"/>
      <c r="O174" s="141"/>
      <c r="T174" s="10"/>
      <c r="U174" s="10"/>
    </row>
    <row r="175" customFormat="false" ht="72" hidden="false" customHeight="false" outlineLevel="0" collapsed="false">
      <c r="A175" s="135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40"/>
      <c r="M175" s="136"/>
      <c r="N175" s="136"/>
      <c r="O175" s="141"/>
      <c r="T175" s="10"/>
      <c r="U175" s="10"/>
    </row>
    <row r="176" customFormat="false" ht="72" hidden="false" customHeight="false" outlineLevel="0" collapsed="false">
      <c r="A176" s="135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40"/>
      <c r="M176" s="136"/>
      <c r="N176" s="136"/>
      <c r="O176" s="141"/>
      <c r="T176" s="10"/>
      <c r="U176" s="10"/>
    </row>
    <row r="177" customFormat="false" ht="72" hidden="false" customHeight="false" outlineLevel="0" collapsed="false">
      <c r="A177" s="135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40"/>
      <c r="M177" s="136"/>
      <c r="N177" s="136"/>
      <c r="O177" s="141"/>
      <c r="T177" s="10"/>
      <c r="U177" s="10"/>
    </row>
    <row r="178" customFormat="false" ht="72" hidden="false" customHeight="false" outlineLevel="0" collapsed="false">
      <c r="A178" s="135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40"/>
      <c r="M178" s="136"/>
      <c r="N178" s="136"/>
      <c r="O178" s="141"/>
      <c r="T178" s="10"/>
      <c r="U178" s="10"/>
    </row>
    <row r="179" customFormat="false" ht="72" hidden="false" customHeight="false" outlineLevel="0" collapsed="false">
      <c r="A179" s="135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40"/>
      <c r="M179" s="136"/>
      <c r="N179" s="136"/>
      <c r="O179" s="141"/>
      <c r="T179" s="10"/>
      <c r="U179" s="10"/>
    </row>
    <row r="180" customFormat="false" ht="72" hidden="false" customHeight="false" outlineLevel="0" collapsed="false">
      <c r="A180" s="135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40"/>
      <c r="M180" s="136"/>
      <c r="N180" s="136"/>
      <c r="O180" s="141"/>
      <c r="T180" s="10"/>
      <c r="U180" s="10"/>
    </row>
    <row r="181" customFormat="false" ht="72" hidden="false" customHeight="false" outlineLevel="0" collapsed="false">
      <c r="A181" s="135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40"/>
      <c r="M181" s="136"/>
      <c r="N181" s="136"/>
      <c r="O181" s="141"/>
      <c r="T181" s="10"/>
      <c r="U181" s="10"/>
    </row>
    <row r="182" customFormat="false" ht="72" hidden="false" customHeight="false" outlineLevel="0" collapsed="false">
      <c r="A182" s="135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40"/>
      <c r="M182" s="136"/>
      <c r="N182" s="136"/>
      <c r="O182" s="141"/>
      <c r="T182" s="10"/>
      <c r="U182" s="10"/>
    </row>
    <row r="183" customFormat="false" ht="72" hidden="false" customHeight="false" outlineLevel="0" collapsed="false">
      <c r="A183" s="135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40"/>
      <c r="M183" s="136"/>
      <c r="N183" s="136"/>
      <c r="O183" s="141"/>
      <c r="T183" s="10"/>
      <c r="U183" s="10"/>
    </row>
    <row r="184" customFormat="false" ht="72" hidden="false" customHeight="false" outlineLevel="0" collapsed="false">
      <c r="A184" s="135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40"/>
      <c r="M184" s="136"/>
      <c r="N184" s="136"/>
      <c r="O184" s="141"/>
      <c r="T184" s="10"/>
      <c r="U184" s="10"/>
    </row>
    <row r="185" customFormat="false" ht="72" hidden="false" customHeight="false" outlineLevel="0" collapsed="false">
      <c r="A185" s="135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40"/>
      <c r="M185" s="136"/>
      <c r="N185" s="136"/>
      <c r="O185" s="141"/>
      <c r="T185" s="10"/>
      <c r="U185" s="10"/>
    </row>
    <row r="186" customFormat="false" ht="72" hidden="false" customHeight="false" outlineLevel="0" collapsed="false">
      <c r="A186" s="135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40"/>
      <c r="M186" s="136"/>
      <c r="N186" s="136"/>
      <c r="O186" s="141"/>
      <c r="T186" s="10"/>
      <c r="U186" s="10"/>
    </row>
    <row r="187" customFormat="false" ht="72" hidden="false" customHeight="false" outlineLevel="0" collapsed="false">
      <c r="A187" s="135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40"/>
      <c r="M187" s="136"/>
      <c r="N187" s="136"/>
      <c r="O187" s="141"/>
      <c r="T187" s="10"/>
      <c r="U187" s="10"/>
    </row>
    <row r="188" customFormat="false" ht="72" hidden="false" customHeight="false" outlineLevel="0" collapsed="false">
      <c r="A188" s="135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40"/>
      <c r="M188" s="136"/>
      <c r="N188" s="136"/>
      <c r="O188" s="141"/>
      <c r="T188" s="10"/>
      <c r="U188" s="10"/>
    </row>
    <row r="189" customFormat="false" ht="72" hidden="false" customHeight="false" outlineLevel="0" collapsed="false">
      <c r="A189" s="135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40"/>
      <c r="M189" s="136"/>
      <c r="N189" s="136"/>
      <c r="O189" s="141"/>
      <c r="T189" s="10"/>
      <c r="U189" s="10"/>
    </row>
    <row r="190" customFormat="false" ht="72" hidden="false" customHeight="false" outlineLevel="0" collapsed="false">
      <c r="A190" s="135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40"/>
      <c r="M190" s="136"/>
      <c r="N190" s="136"/>
      <c r="O190" s="141"/>
      <c r="T190" s="10"/>
      <c r="U190" s="10"/>
    </row>
    <row r="191" customFormat="false" ht="72" hidden="false" customHeight="false" outlineLevel="0" collapsed="false">
      <c r="A191" s="135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40"/>
      <c r="M191" s="136"/>
      <c r="N191" s="136"/>
      <c r="O191" s="141"/>
      <c r="T191" s="10"/>
      <c r="U191" s="10"/>
    </row>
    <row r="192" customFormat="false" ht="72" hidden="false" customHeight="false" outlineLevel="0" collapsed="false">
      <c r="A192" s="135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40"/>
      <c r="M192" s="136"/>
      <c r="N192" s="136"/>
      <c r="O192" s="141"/>
      <c r="T192" s="10"/>
      <c r="U192" s="10"/>
    </row>
    <row r="193" customFormat="false" ht="72" hidden="false" customHeight="false" outlineLevel="0" collapsed="false">
      <c r="A193" s="135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40"/>
      <c r="M193" s="136"/>
      <c r="N193" s="136"/>
      <c r="O193" s="141"/>
      <c r="T193" s="10"/>
      <c r="U193" s="10"/>
    </row>
    <row r="194" customFormat="false" ht="72" hidden="false" customHeight="false" outlineLevel="0" collapsed="false">
      <c r="A194" s="135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40"/>
      <c r="M194" s="136"/>
      <c r="N194" s="136"/>
      <c r="O194" s="141"/>
      <c r="T194" s="10"/>
      <c r="U194" s="10"/>
    </row>
    <row r="195" customFormat="false" ht="72" hidden="false" customHeight="false" outlineLevel="0" collapsed="false">
      <c r="A195" s="135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40"/>
      <c r="M195" s="136"/>
      <c r="N195" s="136"/>
      <c r="O195" s="141"/>
      <c r="T195" s="10"/>
      <c r="U195" s="10"/>
    </row>
    <row r="196" customFormat="false" ht="72" hidden="false" customHeight="false" outlineLevel="0" collapsed="false">
      <c r="A196" s="135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40"/>
      <c r="M196" s="136"/>
      <c r="N196" s="136"/>
      <c r="O196" s="141"/>
      <c r="T196" s="10"/>
      <c r="U196" s="10"/>
    </row>
    <row r="197" customFormat="false" ht="72" hidden="false" customHeight="false" outlineLevel="0" collapsed="false">
      <c r="A197" s="135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40"/>
      <c r="M197" s="136"/>
      <c r="N197" s="136"/>
      <c r="O197" s="141"/>
      <c r="T197" s="10"/>
      <c r="U197" s="10"/>
    </row>
    <row r="198" customFormat="false" ht="72" hidden="false" customHeight="false" outlineLevel="0" collapsed="false">
      <c r="A198" s="135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40"/>
      <c r="M198" s="136"/>
      <c r="N198" s="136"/>
      <c r="O198" s="141"/>
      <c r="T198" s="10"/>
      <c r="U198" s="10"/>
    </row>
    <row r="199" customFormat="false" ht="72" hidden="false" customHeight="false" outlineLevel="0" collapsed="false">
      <c r="A199" s="135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40"/>
      <c r="M199" s="136"/>
      <c r="N199" s="136"/>
      <c r="O199" s="141"/>
      <c r="T199" s="10"/>
      <c r="U199" s="10"/>
    </row>
    <row r="200" customFormat="false" ht="72" hidden="false" customHeight="false" outlineLevel="0" collapsed="false">
      <c r="A200" s="135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40"/>
      <c r="M200" s="136"/>
      <c r="N200" s="136"/>
      <c r="O200" s="141"/>
      <c r="T200" s="10"/>
      <c r="U200" s="10"/>
    </row>
    <row r="201" customFormat="false" ht="72" hidden="false" customHeight="false" outlineLevel="0" collapsed="false">
      <c r="A201" s="135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40"/>
      <c r="M201" s="136"/>
      <c r="N201" s="136"/>
      <c r="O201" s="141"/>
      <c r="T201" s="10"/>
      <c r="U201" s="10"/>
    </row>
    <row r="202" customFormat="false" ht="72" hidden="false" customHeight="false" outlineLevel="0" collapsed="false">
      <c r="A202" s="135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40"/>
      <c r="M202" s="136"/>
      <c r="N202" s="136"/>
      <c r="O202" s="141"/>
      <c r="T202" s="10"/>
      <c r="U202" s="10"/>
    </row>
    <row r="203" customFormat="false" ht="72" hidden="false" customHeight="false" outlineLevel="0" collapsed="false">
      <c r="A203" s="135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40"/>
      <c r="M203" s="136"/>
      <c r="N203" s="136"/>
      <c r="O203" s="141"/>
      <c r="T203" s="10"/>
      <c r="U203" s="10"/>
    </row>
    <row r="204" customFormat="false" ht="72" hidden="false" customHeight="false" outlineLevel="0" collapsed="false">
      <c r="A204" s="135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40"/>
      <c r="M204" s="136"/>
      <c r="N204" s="136"/>
      <c r="O204" s="141"/>
      <c r="T204" s="10"/>
      <c r="U204" s="10"/>
    </row>
    <row r="205" customFormat="false" ht="72" hidden="false" customHeight="false" outlineLevel="0" collapsed="false">
      <c r="A205" s="135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40"/>
      <c r="M205" s="136"/>
      <c r="N205" s="136"/>
      <c r="O205" s="141"/>
      <c r="T205" s="10"/>
      <c r="U205" s="10"/>
    </row>
    <row r="206" customFormat="false" ht="72" hidden="false" customHeight="false" outlineLevel="0" collapsed="false">
      <c r="A206" s="135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40"/>
      <c r="M206" s="136"/>
      <c r="N206" s="136"/>
      <c r="O206" s="141"/>
      <c r="T206" s="10"/>
      <c r="U206" s="10"/>
    </row>
    <row r="207" customFormat="false" ht="72" hidden="false" customHeight="false" outlineLevel="0" collapsed="false">
      <c r="A207" s="135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40"/>
      <c r="M207" s="136"/>
      <c r="N207" s="136"/>
      <c r="O207" s="141"/>
      <c r="T207" s="10"/>
      <c r="U207" s="10"/>
    </row>
    <row r="208" customFormat="false" ht="72" hidden="false" customHeight="false" outlineLevel="0" collapsed="false">
      <c r="A208" s="135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40"/>
      <c r="M208" s="136"/>
      <c r="N208" s="136"/>
      <c r="O208" s="141"/>
      <c r="T208" s="10"/>
      <c r="U208" s="10"/>
    </row>
    <row r="209" customFormat="false" ht="72" hidden="false" customHeight="false" outlineLevel="0" collapsed="false">
      <c r="A209" s="135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40"/>
      <c r="M209" s="136"/>
      <c r="N209" s="136"/>
      <c r="O209" s="141"/>
      <c r="T209" s="10"/>
      <c r="U209" s="10"/>
    </row>
    <row r="210" customFormat="false" ht="72" hidden="false" customHeight="false" outlineLevel="0" collapsed="false">
      <c r="A210" s="135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40"/>
      <c r="M210" s="136"/>
      <c r="N210" s="136"/>
      <c r="O210" s="141"/>
      <c r="T210" s="10"/>
      <c r="U210" s="10"/>
    </row>
    <row r="211" customFormat="false" ht="72" hidden="false" customHeight="false" outlineLevel="0" collapsed="false">
      <c r="A211" s="135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40"/>
      <c r="M211" s="136"/>
      <c r="N211" s="136"/>
      <c r="O211" s="141"/>
      <c r="T211" s="10"/>
      <c r="U211" s="10"/>
    </row>
    <row r="212" customFormat="false" ht="72" hidden="false" customHeight="false" outlineLevel="0" collapsed="false">
      <c r="A212" s="135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40"/>
      <c r="M212" s="136"/>
      <c r="N212" s="136"/>
      <c r="O212" s="141"/>
      <c r="T212" s="10"/>
      <c r="U212" s="10"/>
    </row>
    <row r="213" customFormat="false" ht="72" hidden="false" customHeight="false" outlineLevel="0" collapsed="false">
      <c r="A213" s="135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40"/>
      <c r="M213" s="136"/>
      <c r="N213" s="136"/>
      <c r="O213" s="141"/>
      <c r="T213" s="10"/>
      <c r="U213" s="10"/>
    </row>
    <row r="214" customFormat="false" ht="72" hidden="false" customHeight="false" outlineLevel="0" collapsed="false">
      <c r="A214" s="135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40"/>
      <c r="M214" s="136"/>
      <c r="N214" s="136"/>
      <c r="O214" s="141"/>
      <c r="T214" s="10"/>
      <c r="U214" s="10"/>
    </row>
    <row r="215" customFormat="false" ht="72" hidden="false" customHeight="false" outlineLevel="0" collapsed="false">
      <c r="A215" s="135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40"/>
      <c r="M215" s="136"/>
      <c r="N215" s="136"/>
      <c r="O215" s="141"/>
      <c r="T215" s="10"/>
      <c r="U215" s="10"/>
    </row>
    <row r="216" customFormat="false" ht="72" hidden="false" customHeight="false" outlineLevel="0" collapsed="false">
      <c r="A216" s="135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40"/>
      <c r="M216" s="136"/>
      <c r="N216" s="136"/>
      <c r="O216" s="141"/>
      <c r="T216" s="10"/>
      <c r="U216" s="10"/>
    </row>
    <row r="217" customFormat="false" ht="72" hidden="false" customHeight="false" outlineLevel="0" collapsed="false">
      <c r="A217" s="135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40"/>
      <c r="M217" s="136"/>
      <c r="N217" s="136"/>
      <c r="O217" s="141"/>
      <c r="T217" s="10"/>
      <c r="U217" s="10"/>
    </row>
    <row r="218" customFormat="false" ht="72" hidden="false" customHeight="false" outlineLevel="0" collapsed="false">
      <c r="A218" s="135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40"/>
      <c r="M218" s="136"/>
      <c r="N218" s="136"/>
      <c r="O218" s="141"/>
      <c r="T218" s="10"/>
      <c r="U218" s="10"/>
    </row>
    <row r="219" customFormat="false" ht="72" hidden="false" customHeight="false" outlineLevel="0" collapsed="false">
      <c r="A219" s="135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40"/>
      <c r="M219" s="136"/>
      <c r="N219" s="136"/>
      <c r="O219" s="141"/>
      <c r="T219" s="10"/>
      <c r="U219" s="10"/>
    </row>
    <row r="220" customFormat="false" ht="72" hidden="false" customHeight="false" outlineLevel="0" collapsed="false">
      <c r="A220" s="135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40"/>
      <c r="M220" s="136"/>
      <c r="N220" s="136"/>
      <c r="O220" s="141"/>
      <c r="T220" s="10"/>
      <c r="U220" s="10"/>
    </row>
    <row r="221" customFormat="false" ht="72" hidden="false" customHeight="false" outlineLevel="0" collapsed="false">
      <c r="A221" s="135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40"/>
      <c r="M221" s="136"/>
      <c r="N221" s="136"/>
      <c r="O221" s="141"/>
      <c r="T221" s="10"/>
      <c r="U221" s="10"/>
    </row>
    <row r="222" customFormat="false" ht="72" hidden="false" customHeight="false" outlineLevel="0" collapsed="false">
      <c r="A222" s="135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40"/>
      <c r="M222" s="136"/>
      <c r="N222" s="136"/>
      <c r="O222" s="141"/>
      <c r="T222" s="10"/>
      <c r="U222" s="10"/>
    </row>
    <row r="223" customFormat="false" ht="72" hidden="false" customHeight="false" outlineLevel="0" collapsed="false">
      <c r="A223" s="135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40"/>
      <c r="M223" s="136"/>
      <c r="N223" s="136"/>
      <c r="O223" s="141"/>
      <c r="T223" s="10"/>
      <c r="U223" s="10"/>
    </row>
    <row r="224" customFormat="false" ht="72" hidden="false" customHeight="false" outlineLevel="0" collapsed="false">
      <c r="A224" s="135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40"/>
      <c r="M224" s="136"/>
      <c r="N224" s="136"/>
      <c r="O224" s="141"/>
      <c r="T224" s="10"/>
      <c r="U224" s="10"/>
    </row>
    <row r="225" customFormat="false" ht="72" hidden="false" customHeight="false" outlineLevel="0" collapsed="false">
      <c r="A225" s="135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40"/>
      <c r="M225" s="136"/>
      <c r="N225" s="136"/>
      <c r="O225" s="141"/>
      <c r="T225" s="10"/>
      <c r="U225" s="10"/>
    </row>
    <row r="226" customFormat="false" ht="72" hidden="false" customHeight="false" outlineLevel="0" collapsed="false">
      <c r="A226" s="135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40"/>
      <c r="M226" s="136"/>
      <c r="N226" s="136"/>
      <c r="O226" s="141"/>
      <c r="T226" s="10"/>
      <c r="U226" s="10"/>
    </row>
    <row r="227" customFormat="false" ht="72" hidden="false" customHeight="false" outlineLevel="0" collapsed="false">
      <c r="A227" s="135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40"/>
      <c r="M227" s="136"/>
      <c r="N227" s="136"/>
      <c r="O227" s="141"/>
      <c r="T227" s="10"/>
      <c r="U227" s="10"/>
    </row>
    <row r="228" customFormat="false" ht="72" hidden="false" customHeight="false" outlineLevel="0" collapsed="false">
      <c r="A228" s="135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40"/>
      <c r="M228" s="136"/>
      <c r="N228" s="136"/>
      <c r="O228" s="141"/>
      <c r="T228" s="10"/>
      <c r="U228" s="10"/>
    </row>
    <row r="229" customFormat="false" ht="72" hidden="false" customHeight="false" outlineLevel="0" collapsed="false">
      <c r="A229" s="135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40"/>
      <c r="M229" s="136"/>
      <c r="N229" s="136"/>
      <c r="O229" s="141"/>
      <c r="T229" s="10"/>
      <c r="U229" s="10"/>
    </row>
    <row r="230" customFormat="false" ht="72" hidden="false" customHeight="false" outlineLevel="0" collapsed="false">
      <c r="A230" s="135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40"/>
      <c r="M230" s="136"/>
      <c r="N230" s="136"/>
      <c r="O230" s="141"/>
      <c r="T230" s="10"/>
      <c r="U230" s="10"/>
    </row>
    <row r="231" customFormat="false" ht="72" hidden="false" customHeight="false" outlineLevel="0" collapsed="false">
      <c r="A231" s="135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40"/>
      <c r="M231" s="136"/>
      <c r="N231" s="136"/>
      <c r="O231" s="141"/>
      <c r="T231" s="10"/>
      <c r="U231" s="10"/>
    </row>
    <row r="232" customFormat="false" ht="72" hidden="false" customHeight="false" outlineLevel="0" collapsed="false">
      <c r="A232" s="135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40"/>
      <c r="M232" s="136"/>
      <c r="N232" s="136"/>
      <c r="O232" s="141"/>
      <c r="T232" s="10"/>
      <c r="U232" s="10"/>
    </row>
    <row r="233" customFormat="false" ht="72" hidden="false" customHeight="false" outlineLevel="0" collapsed="false">
      <c r="A233" s="135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40"/>
      <c r="M233" s="136"/>
      <c r="N233" s="136"/>
      <c r="O233" s="141"/>
      <c r="T233" s="10"/>
      <c r="U233" s="10"/>
    </row>
    <row r="234" customFormat="false" ht="72" hidden="false" customHeight="false" outlineLevel="0" collapsed="false">
      <c r="A234" s="135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40"/>
      <c r="M234" s="136"/>
      <c r="N234" s="136"/>
      <c r="O234" s="141"/>
      <c r="T234" s="10"/>
      <c r="U234" s="10"/>
    </row>
    <row r="235" customFormat="false" ht="72" hidden="false" customHeight="false" outlineLevel="0" collapsed="false">
      <c r="A235" s="135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40"/>
      <c r="M235" s="136"/>
      <c r="N235" s="136"/>
      <c r="O235" s="141"/>
      <c r="T235" s="10"/>
      <c r="U235" s="10"/>
    </row>
    <row r="236" customFormat="false" ht="72" hidden="false" customHeight="false" outlineLevel="0" collapsed="false">
      <c r="A236" s="135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40"/>
      <c r="M236" s="136"/>
      <c r="N236" s="136"/>
      <c r="O236" s="141"/>
      <c r="T236" s="10"/>
      <c r="U236" s="10"/>
    </row>
    <row r="237" customFormat="false" ht="72" hidden="false" customHeight="false" outlineLevel="0" collapsed="false">
      <c r="A237" s="135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40"/>
      <c r="M237" s="136"/>
      <c r="N237" s="136"/>
      <c r="O237" s="141"/>
      <c r="T237" s="10"/>
      <c r="U237" s="10"/>
    </row>
    <row r="238" customFormat="false" ht="72" hidden="false" customHeight="false" outlineLevel="0" collapsed="false">
      <c r="A238" s="135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40"/>
      <c r="M238" s="136"/>
      <c r="N238" s="136"/>
      <c r="O238" s="141"/>
      <c r="T238" s="10"/>
      <c r="U238" s="10"/>
    </row>
    <row r="239" customFormat="false" ht="72" hidden="false" customHeight="false" outlineLevel="0" collapsed="false">
      <c r="A239" s="135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40"/>
      <c r="M239" s="136"/>
      <c r="N239" s="136"/>
      <c r="O239" s="141"/>
      <c r="T239" s="10"/>
      <c r="U239" s="10"/>
    </row>
    <row r="240" customFormat="false" ht="72" hidden="false" customHeight="false" outlineLevel="0" collapsed="false">
      <c r="A240" s="135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40"/>
      <c r="M240" s="136"/>
      <c r="N240" s="136"/>
      <c r="O240" s="141"/>
      <c r="T240" s="10"/>
      <c r="U240" s="10"/>
    </row>
    <row r="241" customFormat="false" ht="72" hidden="false" customHeight="false" outlineLevel="0" collapsed="false">
      <c r="A241" s="135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40"/>
      <c r="M241" s="136"/>
      <c r="N241" s="136"/>
      <c r="O241" s="141"/>
      <c r="T241" s="10"/>
      <c r="U241" s="10"/>
    </row>
    <row r="242" customFormat="false" ht="72" hidden="false" customHeight="false" outlineLevel="0" collapsed="false">
      <c r="A242" s="135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40"/>
      <c r="M242" s="136"/>
      <c r="N242" s="136"/>
      <c r="O242" s="141"/>
      <c r="T242" s="10"/>
      <c r="U242" s="10"/>
    </row>
    <row r="243" customFormat="false" ht="72" hidden="false" customHeight="false" outlineLevel="0" collapsed="false">
      <c r="A243" s="135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40"/>
      <c r="M243" s="136"/>
      <c r="N243" s="136"/>
      <c r="O243" s="141"/>
      <c r="T243" s="10"/>
      <c r="U243" s="10"/>
    </row>
    <row r="244" customFormat="false" ht="72" hidden="false" customHeight="false" outlineLevel="0" collapsed="false">
      <c r="A244" s="135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40"/>
      <c r="M244" s="136"/>
      <c r="N244" s="136"/>
      <c r="O244" s="141"/>
      <c r="T244" s="10"/>
      <c r="U244" s="10"/>
    </row>
    <row r="245" customFormat="false" ht="72" hidden="false" customHeight="false" outlineLevel="0" collapsed="false">
      <c r="A245" s="135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40"/>
      <c r="M245" s="136"/>
      <c r="N245" s="136"/>
      <c r="O245" s="141"/>
      <c r="T245" s="10"/>
      <c r="U245" s="10"/>
    </row>
    <row r="246" customFormat="false" ht="72" hidden="false" customHeight="false" outlineLevel="0" collapsed="false">
      <c r="A246" s="135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40"/>
      <c r="M246" s="136"/>
      <c r="N246" s="136"/>
      <c r="O246" s="141"/>
      <c r="T246" s="10"/>
      <c r="U246" s="10"/>
    </row>
    <row r="247" customFormat="false" ht="72" hidden="false" customHeight="false" outlineLevel="0" collapsed="false">
      <c r="A247" s="135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40"/>
      <c r="M247" s="136"/>
      <c r="N247" s="136"/>
      <c r="O247" s="141"/>
      <c r="T247" s="10"/>
      <c r="U247" s="10"/>
    </row>
    <row r="248" customFormat="false" ht="72" hidden="false" customHeight="false" outlineLevel="0" collapsed="false">
      <c r="A248" s="135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40"/>
      <c r="M248" s="136"/>
      <c r="N248" s="136"/>
      <c r="O248" s="141"/>
      <c r="T248" s="10"/>
      <c r="U248" s="10"/>
    </row>
    <row r="249" customFormat="false" ht="72" hidden="false" customHeight="false" outlineLevel="0" collapsed="false">
      <c r="A249" s="135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40"/>
      <c r="M249" s="136"/>
      <c r="N249" s="136"/>
      <c r="O249" s="141"/>
      <c r="T249" s="10"/>
      <c r="U249" s="10"/>
    </row>
    <row r="250" customFormat="false" ht="72" hidden="false" customHeight="false" outlineLevel="0" collapsed="false">
      <c r="A250" s="135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40"/>
      <c r="M250" s="136"/>
      <c r="N250" s="136"/>
      <c r="O250" s="141"/>
      <c r="T250" s="10"/>
      <c r="U250" s="10"/>
    </row>
    <row r="251" customFormat="false" ht="72" hidden="false" customHeight="false" outlineLevel="0" collapsed="false">
      <c r="A251" s="135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40"/>
      <c r="M251" s="136"/>
      <c r="N251" s="136"/>
      <c r="O251" s="141"/>
      <c r="T251" s="10"/>
      <c r="U251" s="10"/>
    </row>
    <row r="252" customFormat="false" ht="72" hidden="false" customHeight="false" outlineLevel="0" collapsed="false">
      <c r="A252" s="135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40"/>
      <c r="M252" s="136"/>
      <c r="N252" s="136"/>
      <c r="O252" s="141"/>
      <c r="T252" s="10"/>
      <c r="U252" s="10"/>
    </row>
    <row r="253" customFormat="false" ht="72" hidden="false" customHeight="false" outlineLevel="0" collapsed="false">
      <c r="A253" s="135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40"/>
      <c r="M253" s="136"/>
      <c r="N253" s="136"/>
      <c r="O253" s="141"/>
      <c r="T253" s="10"/>
      <c r="U253" s="10"/>
    </row>
    <row r="254" customFormat="false" ht="72" hidden="false" customHeight="false" outlineLevel="0" collapsed="false">
      <c r="A254" s="135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40"/>
      <c r="M254" s="136"/>
      <c r="N254" s="136"/>
      <c r="O254" s="141"/>
      <c r="T254" s="10"/>
      <c r="U254" s="10"/>
    </row>
    <row r="255" customFormat="false" ht="72" hidden="false" customHeight="false" outlineLevel="0" collapsed="false">
      <c r="A255" s="135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40"/>
      <c r="M255" s="136"/>
      <c r="N255" s="136"/>
      <c r="O255" s="141"/>
      <c r="T255" s="10"/>
      <c r="U255" s="10"/>
    </row>
    <row r="256" customFormat="false" ht="72" hidden="false" customHeight="false" outlineLevel="0" collapsed="false">
      <c r="A256" s="135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40"/>
      <c r="M256" s="136"/>
      <c r="N256" s="136"/>
      <c r="O256" s="141"/>
      <c r="T256" s="10"/>
      <c r="U256" s="10"/>
    </row>
    <row r="257" customFormat="false" ht="72" hidden="false" customHeight="false" outlineLevel="0" collapsed="false">
      <c r="A257" s="135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40"/>
      <c r="M257" s="136"/>
      <c r="N257" s="136"/>
      <c r="O257" s="141"/>
      <c r="T257" s="10"/>
      <c r="U257" s="10"/>
    </row>
    <row r="258" customFormat="false" ht="72" hidden="false" customHeight="false" outlineLevel="0" collapsed="false">
      <c r="A258" s="135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40"/>
      <c r="M258" s="136"/>
      <c r="N258" s="136"/>
      <c r="O258" s="141"/>
      <c r="T258" s="10"/>
      <c r="U258" s="10"/>
    </row>
    <row r="259" customFormat="false" ht="72" hidden="false" customHeight="false" outlineLevel="0" collapsed="false">
      <c r="A259" s="135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40"/>
      <c r="M259" s="136"/>
      <c r="N259" s="136"/>
      <c r="O259" s="141"/>
      <c r="T259" s="10"/>
      <c r="U259" s="10"/>
    </row>
    <row r="260" customFormat="false" ht="72" hidden="false" customHeight="false" outlineLevel="0" collapsed="false">
      <c r="A260" s="135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40"/>
      <c r="M260" s="136"/>
      <c r="N260" s="136"/>
      <c r="O260" s="141"/>
      <c r="T260" s="10"/>
      <c r="U260" s="10"/>
    </row>
    <row r="261" customFormat="false" ht="72" hidden="false" customHeight="false" outlineLevel="0" collapsed="false">
      <c r="A261" s="135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40"/>
      <c r="M261" s="136"/>
      <c r="N261" s="136"/>
      <c r="O261" s="141"/>
      <c r="T261" s="10"/>
      <c r="U261" s="10"/>
    </row>
    <row r="262" customFormat="false" ht="72" hidden="false" customHeight="false" outlineLevel="0" collapsed="false">
      <c r="A262" s="135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40"/>
      <c r="M262" s="136"/>
      <c r="N262" s="136"/>
      <c r="O262" s="141"/>
      <c r="T262" s="10"/>
      <c r="U262" s="10"/>
    </row>
    <row r="263" customFormat="false" ht="72" hidden="false" customHeight="false" outlineLevel="0" collapsed="false">
      <c r="A263" s="135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40"/>
      <c r="M263" s="136"/>
      <c r="N263" s="136"/>
      <c r="O263" s="141"/>
      <c r="T263" s="10"/>
      <c r="U263" s="10"/>
    </row>
    <row r="264" customFormat="false" ht="72" hidden="false" customHeight="false" outlineLevel="0" collapsed="false">
      <c r="A264" s="135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40"/>
      <c r="M264" s="136"/>
      <c r="N264" s="136"/>
      <c r="O264" s="141"/>
      <c r="T264" s="10"/>
      <c r="U264" s="10"/>
    </row>
    <row r="265" customFormat="false" ht="72" hidden="false" customHeight="false" outlineLevel="0" collapsed="false">
      <c r="A265" s="135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40"/>
      <c r="M265" s="136"/>
      <c r="N265" s="136"/>
      <c r="O265" s="141"/>
      <c r="T265" s="10"/>
      <c r="U265" s="10"/>
    </row>
    <row r="266" customFormat="false" ht="72" hidden="false" customHeight="false" outlineLevel="0" collapsed="false">
      <c r="A266" s="135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40"/>
      <c r="M266" s="136"/>
      <c r="N266" s="136"/>
      <c r="O266" s="141"/>
      <c r="T266" s="10"/>
      <c r="U266" s="10"/>
    </row>
    <row r="267" customFormat="false" ht="72" hidden="false" customHeight="false" outlineLevel="0" collapsed="false">
      <c r="A267" s="135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40"/>
      <c r="M267" s="136"/>
      <c r="N267" s="136"/>
      <c r="O267" s="141"/>
      <c r="T267" s="10"/>
      <c r="U267" s="10"/>
    </row>
    <row r="268" customFormat="false" ht="72" hidden="false" customHeight="false" outlineLevel="0" collapsed="false">
      <c r="A268" s="135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40"/>
      <c r="M268" s="136"/>
      <c r="N268" s="136"/>
      <c r="O268" s="141"/>
      <c r="T268" s="10"/>
      <c r="U268" s="10"/>
    </row>
    <row r="269" customFormat="false" ht="72" hidden="false" customHeight="false" outlineLevel="0" collapsed="false">
      <c r="A269" s="135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40"/>
      <c r="M269" s="136"/>
      <c r="N269" s="136"/>
      <c r="O269" s="141"/>
      <c r="T269" s="10"/>
      <c r="U269" s="10"/>
    </row>
    <row r="270" customFormat="false" ht="72" hidden="false" customHeight="false" outlineLevel="0" collapsed="false">
      <c r="A270" s="135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40"/>
      <c r="M270" s="136"/>
      <c r="N270" s="136"/>
      <c r="O270" s="141"/>
      <c r="T270" s="10"/>
      <c r="U270" s="10"/>
    </row>
    <row r="271" customFormat="false" ht="72" hidden="false" customHeight="false" outlineLevel="0" collapsed="false">
      <c r="A271" s="135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40"/>
      <c r="M271" s="136"/>
      <c r="N271" s="136"/>
      <c r="O271" s="141"/>
      <c r="T271" s="10"/>
      <c r="U271" s="10"/>
    </row>
    <row r="272" customFormat="false" ht="72" hidden="false" customHeight="false" outlineLevel="0" collapsed="false">
      <c r="A272" s="135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40"/>
      <c r="M272" s="136"/>
      <c r="N272" s="136"/>
      <c r="O272" s="141"/>
      <c r="T272" s="10"/>
      <c r="U272" s="10"/>
    </row>
    <row r="273" customFormat="false" ht="72" hidden="false" customHeight="false" outlineLevel="0" collapsed="false">
      <c r="A273" s="135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40"/>
      <c r="M273" s="136"/>
      <c r="N273" s="136"/>
      <c r="O273" s="141"/>
      <c r="T273" s="10"/>
      <c r="U273" s="10"/>
    </row>
    <row r="274" customFormat="false" ht="72" hidden="false" customHeight="false" outlineLevel="0" collapsed="false">
      <c r="A274" s="135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40"/>
      <c r="M274" s="136"/>
      <c r="N274" s="136"/>
      <c r="O274" s="141"/>
      <c r="T274" s="10"/>
      <c r="U274" s="10"/>
    </row>
    <row r="275" customFormat="false" ht="72" hidden="false" customHeight="false" outlineLevel="0" collapsed="false">
      <c r="A275" s="135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40"/>
      <c r="M275" s="136"/>
      <c r="N275" s="136"/>
      <c r="O275" s="141"/>
      <c r="T275" s="10"/>
      <c r="U275" s="10"/>
    </row>
    <row r="276" customFormat="false" ht="72" hidden="false" customHeight="false" outlineLevel="0" collapsed="false">
      <c r="A276" s="135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40"/>
      <c r="M276" s="136"/>
      <c r="N276" s="136"/>
      <c r="O276" s="141"/>
      <c r="T276" s="10"/>
      <c r="U276" s="10"/>
    </row>
    <row r="277" customFormat="false" ht="72" hidden="false" customHeight="false" outlineLevel="0" collapsed="false">
      <c r="A277" s="135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40"/>
      <c r="M277" s="136"/>
      <c r="N277" s="136"/>
      <c r="O277" s="141"/>
      <c r="T277" s="10"/>
      <c r="U277" s="10"/>
    </row>
    <row r="278" customFormat="false" ht="72" hidden="false" customHeight="false" outlineLevel="0" collapsed="false">
      <c r="A278" s="135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40"/>
      <c r="M278" s="136"/>
      <c r="N278" s="136"/>
      <c r="O278" s="141"/>
      <c r="T278" s="10"/>
      <c r="U278" s="10"/>
    </row>
    <row r="279" customFormat="false" ht="72" hidden="false" customHeight="false" outlineLevel="0" collapsed="false">
      <c r="A279" s="135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40"/>
      <c r="M279" s="136"/>
      <c r="N279" s="136"/>
      <c r="O279" s="141"/>
      <c r="T279" s="10"/>
      <c r="U279" s="10"/>
    </row>
    <row r="280" customFormat="false" ht="72" hidden="false" customHeight="false" outlineLevel="0" collapsed="false">
      <c r="A280" s="135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40"/>
      <c r="M280" s="136"/>
      <c r="N280" s="136"/>
      <c r="O280" s="141"/>
      <c r="T280" s="10"/>
      <c r="U280" s="10"/>
    </row>
    <row r="281" customFormat="false" ht="72" hidden="false" customHeight="false" outlineLevel="0" collapsed="false">
      <c r="A281" s="135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40"/>
      <c r="M281" s="136"/>
      <c r="N281" s="136"/>
      <c r="O281" s="141"/>
      <c r="T281" s="10"/>
      <c r="U281" s="10"/>
    </row>
    <row r="282" customFormat="false" ht="72" hidden="false" customHeight="false" outlineLevel="0" collapsed="false">
      <c r="A282" s="135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40"/>
      <c r="M282" s="136"/>
      <c r="N282" s="136"/>
      <c r="O282" s="141"/>
      <c r="T282" s="10"/>
      <c r="U282" s="10"/>
    </row>
    <row r="283" customFormat="false" ht="72" hidden="false" customHeight="false" outlineLevel="0" collapsed="false">
      <c r="A283" s="135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40"/>
      <c r="M283" s="136"/>
      <c r="N283" s="136"/>
      <c r="O283" s="141"/>
      <c r="T283" s="10"/>
      <c r="U283" s="10"/>
    </row>
    <row r="284" customFormat="false" ht="72" hidden="false" customHeight="false" outlineLevel="0" collapsed="false">
      <c r="A284" s="135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40"/>
      <c r="M284" s="136"/>
      <c r="N284" s="136"/>
      <c r="O284" s="141"/>
      <c r="T284" s="10"/>
      <c r="U284" s="10"/>
    </row>
    <row r="285" customFormat="false" ht="72" hidden="false" customHeight="false" outlineLevel="0" collapsed="false">
      <c r="A285" s="135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40"/>
      <c r="M285" s="136"/>
      <c r="N285" s="136"/>
      <c r="O285" s="141"/>
      <c r="T285" s="10"/>
      <c r="U285" s="10"/>
    </row>
    <row r="286" customFormat="false" ht="72" hidden="false" customHeight="false" outlineLevel="0" collapsed="false">
      <c r="A286" s="135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40"/>
      <c r="M286" s="136"/>
      <c r="N286" s="136"/>
      <c r="O286" s="141"/>
      <c r="T286" s="10"/>
      <c r="U286" s="10"/>
    </row>
    <row r="287" customFormat="false" ht="72" hidden="false" customHeight="false" outlineLevel="0" collapsed="false">
      <c r="A287" s="135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40"/>
      <c r="M287" s="136"/>
      <c r="N287" s="136"/>
      <c r="O287" s="141"/>
      <c r="T287" s="10"/>
      <c r="U287" s="10"/>
    </row>
    <row r="288" customFormat="false" ht="72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40"/>
      <c r="M288" s="136"/>
      <c r="N288" s="136"/>
      <c r="O288" s="141"/>
      <c r="T288" s="10"/>
      <c r="U288" s="10"/>
    </row>
    <row r="289" customFormat="false" ht="72" hidden="false" customHeight="false" outlineLevel="0" collapsed="false">
      <c r="A289" s="135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40"/>
      <c r="M289" s="136"/>
      <c r="N289" s="136"/>
      <c r="O289" s="141"/>
      <c r="T289" s="10"/>
      <c r="U289" s="10"/>
    </row>
    <row r="290" customFormat="false" ht="72" hidden="false" customHeight="false" outlineLevel="0" collapsed="false">
      <c r="A290" s="135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40"/>
      <c r="M290" s="136"/>
      <c r="N290" s="136"/>
      <c r="O290" s="141"/>
      <c r="T290" s="10"/>
      <c r="U290" s="10"/>
    </row>
    <row r="291" customFormat="false" ht="72" hidden="false" customHeight="false" outlineLevel="0" collapsed="false">
      <c r="A291" s="135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40"/>
      <c r="M291" s="136"/>
      <c r="N291" s="136"/>
      <c r="O291" s="141"/>
      <c r="T291" s="10"/>
      <c r="U291" s="10"/>
    </row>
    <row r="292" customFormat="false" ht="72" hidden="false" customHeight="false" outlineLevel="0" collapsed="false">
      <c r="A292" s="135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40"/>
      <c r="M292" s="136"/>
      <c r="N292" s="136"/>
      <c r="O292" s="141"/>
      <c r="T292" s="10"/>
      <c r="U292" s="10"/>
    </row>
    <row r="293" customFormat="false" ht="72" hidden="false" customHeight="false" outlineLevel="0" collapsed="false">
      <c r="A293" s="135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40"/>
      <c r="M293" s="136"/>
      <c r="N293" s="136"/>
      <c r="O293" s="141"/>
      <c r="T293" s="10"/>
      <c r="U293" s="10"/>
    </row>
    <row r="294" customFormat="false" ht="72" hidden="false" customHeight="false" outlineLevel="0" collapsed="false">
      <c r="A294" s="135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40"/>
      <c r="M294" s="136"/>
      <c r="N294" s="136"/>
      <c r="O294" s="141"/>
      <c r="T294" s="10"/>
      <c r="U294" s="10"/>
    </row>
    <row r="295" customFormat="false" ht="72" hidden="false" customHeight="false" outlineLevel="0" collapsed="false">
      <c r="A295" s="135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40"/>
      <c r="M295" s="136"/>
      <c r="N295" s="136"/>
      <c r="O295" s="141"/>
      <c r="T295" s="10"/>
      <c r="U295" s="10"/>
    </row>
    <row r="296" customFormat="false" ht="72" hidden="false" customHeight="false" outlineLevel="0" collapsed="false">
      <c r="A296" s="135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40"/>
      <c r="M296" s="136"/>
      <c r="N296" s="136"/>
      <c r="O296" s="141"/>
      <c r="T296" s="10"/>
      <c r="U296" s="10"/>
    </row>
    <row r="297" customFormat="false" ht="72" hidden="false" customHeight="false" outlineLevel="0" collapsed="false">
      <c r="A297" s="135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40"/>
      <c r="M297" s="136"/>
      <c r="N297" s="136"/>
      <c r="O297" s="141"/>
      <c r="T297" s="10"/>
      <c r="U297" s="10"/>
    </row>
    <row r="298" customFormat="false" ht="72" hidden="false" customHeight="false" outlineLevel="0" collapsed="false">
      <c r="A298" s="135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40"/>
      <c r="M298" s="136"/>
      <c r="N298" s="136"/>
      <c r="O298" s="141"/>
      <c r="T298" s="10"/>
      <c r="U298" s="10"/>
    </row>
    <row r="299" customFormat="false" ht="72" hidden="false" customHeight="false" outlineLevel="0" collapsed="false">
      <c r="A299" s="135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40"/>
      <c r="M299" s="136"/>
      <c r="N299" s="136"/>
      <c r="O299" s="141"/>
      <c r="T299" s="10"/>
      <c r="U299" s="10"/>
    </row>
    <row r="300" customFormat="false" ht="72" hidden="false" customHeight="false" outlineLevel="0" collapsed="false">
      <c r="A300" s="135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40"/>
      <c r="M300" s="136"/>
      <c r="N300" s="136"/>
      <c r="O300" s="141"/>
      <c r="T300" s="10"/>
      <c r="U300" s="10"/>
    </row>
    <row r="301" customFormat="false" ht="72" hidden="false" customHeight="false" outlineLevel="0" collapsed="false">
      <c r="A301" s="135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40"/>
      <c r="M301" s="136"/>
      <c r="N301" s="136"/>
      <c r="O301" s="141"/>
      <c r="T301" s="10"/>
      <c r="U301" s="10"/>
    </row>
    <row r="302" customFormat="false" ht="72" hidden="false" customHeight="false" outlineLevel="0" collapsed="false">
      <c r="A302" s="135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40"/>
      <c r="M302" s="136"/>
      <c r="N302" s="136"/>
      <c r="O302" s="141"/>
      <c r="T302" s="10"/>
      <c r="U302" s="10"/>
    </row>
    <row r="303" customFormat="false" ht="72" hidden="false" customHeight="false" outlineLevel="0" collapsed="false">
      <c r="A303" s="135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40"/>
      <c r="M303" s="136"/>
      <c r="N303" s="136"/>
      <c r="O303" s="141"/>
      <c r="T303" s="10"/>
      <c r="U303" s="10"/>
    </row>
    <row r="304" customFormat="false" ht="72" hidden="false" customHeight="false" outlineLevel="0" collapsed="false">
      <c r="A304" s="135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40"/>
      <c r="M304" s="136"/>
      <c r="N304" s="136"/>
      <c r="O304" s="141"/>
      <c r="T304" s="10"/>
      <c r="U304" s="10"/>
    </row>
    <row r="305" customFormat="false" ht="72" hidden="false" customHeight="false" outlineLevel="0" collapsed="false">
      <c r="A305" s="135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40"/>
      <c r="M305" s="136"/>
      <c r="N305" s="136"/>
      <c r="O305" s="141"/>
      <c r="T305" s="10"/>
      <c r="U305" s="10"/>
    </row>
    <row r="306" customFormat="false" ht="72" hidden="false" customHeight="false" outlineLevel="0" collapsed="false">
      <c r="A306" s="135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40"/>
      <c r="M306" s="136"/>
      <c r="N306" s="136"/>
      <c r="O306" s="141"/>
      <c r="T306" s="10"/>
      <c r="U306" s="10"/>
    </row>
    <row r="307" customFormat="false" ht="72" hidden="false" customHeight="false" outlineLevel="0" collapsed="false">
      <c r="A307" s="135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40"/>
      <c r="M307" s="136"/>
      <c r="N307" s="136"/>
      <c r="O307" s="141"/>
      <c r="T307" s="10"/>
      <c r="U307" s="10"/>
    </row>
    <row r="308" customFormat="false" ht="72" hidden="false" customHeight="false" outlineLevel="0" collapsed="false">
      <c r="A308" s="135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40"/>
      <c r="M308" s="136"/>
      <c r="N308" s="136"/>
      <c r="O308" s="141"/>
      <c r="T308" s="10"/>
      <c r="U308" s="10"/>
    </row>
    <row r="309" customFormat="false" ht="72" hidden="false" customHeight="false" outlineLevel="0" collapsed="false">
      <c r="A309" s="135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40"/>
      <c r="M309" s="136"/>
      <c r="N309" s="136"/>
      <c r="O309" s="141"/>
      <c r="T309" s="10"/>
      <c r="U309" s="10"/>
    </row>
    <row r="310" customFormat="false" ht="72" hidden="false" customHeight="false" outlineLevel="0" collapsed="false">
      <c r="A310" s="135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40"/>
      <c r="M310" s="136"/>
      <c r="N310" s="136"/>
      <c r="O310" s="141"/>
      <c r="T310" s="10"/>
      <c r="U310" s="10"/>
    </row>
    <row r="311" customFormat="false" ht="72" hidden="false" customHeight="false" outlineLevel="0" collapsed="false">
      <c r="A311" s="135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40"/>
      <c r="M311" s="136"/>
      <c r="N311" s="136"/>
      <c r="O311" s="141"/>
      <c r="T311" s="10"/>
      <c r="U311" s="10"/>
    </row>
    <row r="312" customFormat="false" ht="72" hidden="false" customHeight="false" outlineLevel="0" collapsed="false">
      <c r="A312" s="135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40"/>
      <c r="M312" s="136"/>
      <c r="N312" s="136"/>
      <c r="O312" s="141"/>
      <c r="T312" s="10"/>
      <c r="U312" s="10"/>
    </row>
    <row r="313" customFormat="false" ht="72" hidden="false" customHeight="false" outlineLevel="0" collapsed="false">
      <c r="A313" s="135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40"/>
      <c r="M313" s="136"/>
      <c r="N313" s="136"/>
      <c r="O313" s="141"/>
      <c r="T313" s="10"/>
      <c r="U313" s="10"/>
    </row>
    <row r="314" customFormat="false" ht="72" hidden="false" customHeight="false" outlineLevel="0" collapsed="false">
      <c r="A314" s="135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40"/>
      <c r="M314" s="136"/>
      <c r="N314" s="136"/>
      <c r="O314" s="141"/>
      <c r="T314" s="10"/>
      <c r="U314" s="10"/>
    </row>
    <row r="315" customFormat="false" ht="72" hidden="false" customHeight="false" outlineLevel="0" collapsed="false">
      <c r="A315" s="135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40"/>
      <c r="M315" s="136"/>
      <c r="N315" s="136"/>
      <c r="O315" s="141"/>
      <c r="T315" s="10"/>
      <c r="U315" s="10"/>
    </row>
    <row r="316" customFormat="false" ht="72" hidden="false" customHeight="false" outlineLevel="0" collapsed="false">
      <c r="A316" s="135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40"/>
      <c r="M316" s="136"/>
      <c r="N316" s="136"/>
      <c r="O316" s="141"/>
      <c r="T316" s="10"/>
      <c r="U316" s="10"/>
    </row>
    <row r="317" customFormat="false" ht="72" hidden="false" customHeight="false" outlineLevel="0" collapsed="false">
      <c r="A317" s="135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40"/>
      <c r="M317" s="136"/>
      <c r="N317" s="136"/>
      <c r="O317" s="141"/>
      <c r="T317" s="10"/>
      <c r="U317" s="10"/>
    </row>
    <row r="318" customFormat="false" ht="72" hidden="false" customHeight="false" outlineLevel="0" collapsed="false">
      <c r="A318" s="135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40"/>
      <c r="M318" s="136"/>
      <c r="N318" s="136"/>
      <c r="O318" s="141"/>
      <c r="T318" s="10"/>
      <c r="U318" s="10"/>
    </row>
    <row r="319" customFormat="false" ht="72" hidden="false" customHeight="false" outlineLevel="0" collapsed="false">
      <c r="A319" s="135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40"/>
      <c r="M319" s="136"/>
      <c r="N319" s="136"/>
      <c r="O319" s="141"/>
      <c r="T319" s="10"/>
      <c r="U319" s="10"/>
    </row>
    <row r="320" customFormat="false" ht="72" hidden="false" customHeight="false" outlineLevel="0" collapsed="false">
      <c r="A320" s="135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40"/>
      <c r="M320" s="136"/>
      <c r="N320" s="136"/>
      <c r="O320" s="141"/>
      <c r="T320" s="10"/>
      <c r="U320" s="10"/>
    </row>
    <row r="321" customFormat="false" ht="72" hidden="false" customHeight="false" outlineLevel="0" collapsed="false">
      <c r="A321" s="135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40"/>
      <c r="M321" s="136"/>
      <c r="N321" s="136"/>
      <c r="O321" s="141"/>
      <c r="T321" s="10"/>
      <c r="U321" s="10"/>
    </row>
    <row r="322" customFormat="false" ht="72" hidden="false" customHeight="false" outlineLevel="0" collapsed="false">
      <c r="A322" s="135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40"/>
      <c r="M322" s="136"/>
      <c r="N322" s="136"/>
      <c r="O322" s="141"/>
      <c r="T322" s="10"/>
      <c r="U322" s="10"/>
    </row>
    <row r="323" customFormat="false" ht="72" hidden="false" customHeight="false" outlineLevel="0" collapsed="false">
      <c r="A323" s="135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40"/>
      <c r="M323" s="136"/>
      <c r="N323" s="136"/>
      <c r="O323" s="141"/>
      <c r="T323" s="10"/>
      <c r="U323" s="10"/>
    </row>
    <row r="324" customFormat="false" ht="72" hidden="false" customHeight="false" outlineLevel="0" collapsed="false">
      <c r="A324" s="135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40"/>
      <c r="M324" s="136"/>
      <c r="N324" s="136"/>
      <c r="O324" s="141"/>
      <c r="T324" s="10"/>
      <c r="U324" s="10"/>
    </row>
    <row r="325" customFormat="false" ht="72" hidden="false" customHeight="false" outlineLevel="0" collapsed="false">
      <c r="A325" s="135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40"/>
      <c r="M325" s="136"/>
      <c r="N325" s="136"/>
      <c r="O325" s="141"/>
      <c r="T325" s="10"/>
      <c r="U325" s="10"/>
    </row>
    <row r="326" customFormat="false" ht="72" hidden="false" customHeight="false" outlineLevel="0" collapsed="false">
      <c r="A326" s="135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40"/>
      <c r="M326" s="136"/>
      <c r="N326" s="136"/>
      <c r="O326" s="141"/>
      <c r="T326" s="10"/>
      <c r="U326" s="10"/>
    </row>
    <row r="327" customFormat="false" ht="72" hidden="false" customHeight="false" outlineLevel="0" collapsed="false">
      <c r="A327" s="135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40"/>
      <c r="M327" s="136"/>
      <c r="N327" s="136"/>
      <c r="O327" s="141"/>
      <c r="T327" s="10"/>
      <c r="U327" s="10"/>
    </row>
    <row r="328" customFormat="false" ht="72" hidden="false" customHeight="false" outlineLevel="0" collapsed="false">
      <c r="A328" s="135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40"/>
      <c r="M328" s="136"/>
      <c r="N328" s="136"/>
      <c r="O328" s="141"/>
      <c r="T328" s="10"/>
      <c r="U328" s="10"/>
    </row>
    <row r="329" customFormat="false" ht="72" hidden="false" customHeight="false" outlineLevel="0" collapsed="false">
      <c r="A329" s="135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40"/>
      <c r="M329" s="136"/>
      <c r="N329" s="136"/>
      <c r="O329" s="141"/>
      <c r="T329" s="10"/>
      <c r="U329" s="10"/>
    </row>
    <row r="330" customFormat="false" ht="72" hidden="false" customHeight="false" outlineLevel="0" collapsed="false">
      <c r="A330" s="135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40"/>
      <c r="M330" s="136"/>
      <c r="N330" s="136"/>
      <c r="O330" s="141"/>
      <c r="T330" s="10"/>
      <c r="U330" s="10"/>
    </row>
    <row r="331" customFormat="false" ht="72" hidden="false" customHeight="false" outlineLevel="0" collapsed="false">
      <c r="A331" s="135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40"/>
      <c r="M331" s="136"/>
      <c r="N331" s="136"/>
      <c r="O331" s="141"/>
      <c r="T331" s="10"/>
      <c r="U331" s="10"/>
    </row>
    <row r="332" customFormat="false" ht="72" hidden="false" customHeight="false" outlineLevel="0" collapsed="false">
      <c r="A332" s="135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40"/>
      <c r="M332" s="136"/>
      <c r="N332" s="136"/>
      <c r="O332" s="141"/>
      <c r="T332" s="10"/>
      <c r="U332" s="10"/>
    </row>
    <row r="333" customFormat="false" ht="72" hidden="false" customHeight="false" outlineLevel="0" collapsed="false">
      <c r="A333" s="135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40"/>
      <c r="M333" s="136"/>
      <c r="N333" s="136"/>
      <c r="O333" s="141"/>
      <c r="T333" s="10"/>
      <c r="U333" s="10"/>
    </row>
    <row r="334" customFormat="false" ht="72" hidden="false" customHeight="false" outlineLevel="0" collapsed="false">
      <c r="A334" s="135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40"/>
      <c r="M334" s="136"/>
      <c r="N334" s="136"/>
      <c r="O334" s="141"/>
      <c r="T334" s="10"/>
      <c r="U334" s="10"/>
    </row>
    <row r="335" customFormat="false" ht="72" hidden="false" customHeight="false" outlineLevel="0" collapsed="false">
      <c r="A335" s="135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40"/>
      <c r="M335" s="136"/>
      <c r="N335" s="136"/>
      <c r="O335" s="141"/>
      <c r="T335" s="10"/>
      <c r="U335" s="10"/>
    </row>
    <row r="336" customFormat="false" ht="72" hidden="false" customHeight="false" outlineLevel="0" collapsed="false">
      <c r="A336" s="135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40"/>
      <c r="M336" s="136"/>
      <c r="N336" s="136"/>
      <c r="O336" s="141"/>
      <c r="T336" s="10"/>
      <c r="U336" s="10"/>
    </row>
    <row r="337" customFormat="false" ht="72" hidden="false" customHeight="false" outlineLevel="0" collapsed="false">
      <c r="A337" s="135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40"/>
      <c r="M337" s="136"/>
      <c r="N337" s="136"/>
      <c r="O337" s="141"/>
      <c r="T337" s="10"/>
      <c r="U337" s="10"/>
    </row>
    <row r="338" customFormat="false" ht="72" hidden="false" customHeight="false" outlineLevel="0" collapsed="false">
      <c r="A338" s="135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40"/>
      <c r="M338" s="136"/>
      <c r="N338" s="136"/>
      <c r="O338" s="141"/>
      <c r="T338" s="10"/>
      <c r="U338" s="10"/>
    </row>
    <row r="339" customFormat="false" ht="72" hidden="false" customHeight="false" outlineLevel="0" collapsed="false">
      <c r="A339" s="135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40"/>
      <c r="M339" s="136"/>
      <c r="N339" s="136"/>
      <c r="O339" s="141"/>
      <c r="T339" s="10"/>
      <c r="U339" s="10"/>
    </row>
    <row r="340" customFormat="false" ht="72" hidden="false" customHeight="false" outlineLevel="0" collapsed="false">
      <c r="A340" s="135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40"/>
      <c r="M340" s="136"/>
      <c r="N340" s="136"/>
      <c r="O340" s="141"/>
      <c r="T340" s="10"/>
      <c r="U340" s="10"/>
    </row>
    <row r="341" customFormat="false" ht="72" hidden="false" customHeight="false" outlineLevel="0" collapsed="false">
      <c r="A341" s="135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40"/>
      <c r="M341" s="136"/>
      <c r="N341" s="136"/>
      <c r="O341" s="141"/>
      <c r="T341" s="10"/>
      <c r="U341" s="10"/>
    </row>
    <row r="342" customFormat="false" ht="72" hidden="false" customHeight="false" outlineLevel="0" collapsed="false">
      <c r="A342" s="135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40"/>
      <c r="M342" s="136"/>
      <c r="N342" s="136"/>
      <c r="O342" s="141"/>
      <c r="T342" s="10"/>
      <c r="U342" s="10"/>
    </row>
    <row r="343" customFormat="false" ht="72" hidden="false" customHeight="false" outlineLevel="0" collapsed="false">
      <c r="A343" s="135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40"/>
      <c r="M343" s="136"/>
      <c r="N343" s="136"/>
      <c r="O343" s="141"/>
      <c r="T343" s="10"/>
      <c r="U343" s="10"/>
    </row>
    <row r="344" customFormat="false" ht="72" hidden="false" customHeight="false" outlineLevel="0" collapsed="false">
      <c r="A344" s="135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40"/>
      <c r="M344" s="136"/>
      <c r="N344" s="136"/>
      <c r="O344" s="141"/>
      <c r="T344" s="10"/>
      <c r="U344" s="10"/>
    </row>
    <row r="345" customFormat="false" ht="72" hidden="false" customHeight="false" outlineLevel="0" collapsed="false">
      <c r="A345" s="135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40"/>
      <c r="M345" s="136"/>
      <c r="N345" s="136"/>
      <c r="O345" s="141"/>
      <c r="T345" s="10"/>
      <c r="U345" s="10"/>
    </row>
    <row r="346" customFormat="false" ht="72" hidden="false" customHeight="false" outlineLevel="0" collapsed="false">
      <c r="A346" s="135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40"/>
      <c r="M346" s="136"/>
      <c r="N346" s="136"/>
      <c r="O346" s="141"/>
      <c r="T346" s="10"/>
      <c r="U346" s="10"/>
    </row>
    <row r="347" customFormat="false" ht="72" hidden="false" customHeight="false" outlineLevel="0" collapsed="false">
      <c r="A347" s="135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40"/>
      <c r="M347" s="136"/>
      <c r="N347" s="136"/>
      <c r="O347" s="141"/>
      <c r="T347" s="10"/>
      <c r="U347" s="10"/>
    </row>
    <row r="348" customFormat="false" ht="72" hidden="false" customHeight="false" outlineLevel="0" collapsed="false">
      <c r="A348" s="135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40"/>
      <c r="M348" s="136"/>
      <c r="N348" s="136"/>
      <c r="O348" s="141"/>
      <c r="T348" s="10"/>
      <c r="U348" s="10"/>
    </row>
    <row r="349" customFormat="false" ht="72" hidden="false" customHeight="false" outlineLevel="0" collapsed="false">
      <c r="A349" s="135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40"/>
      <c r="M349" s="136"/>
      <c r="N349" s="136"/>
      <c r="O349" s="141"/>
      <c r="T349" s="10"/>
      <c r="U349" s="10"/>
    </row>
    <row r="350" customFormat="false" ht="72" hidden="false" customHeight="false" outlineLevel="0" collapsed="false">
      <c r="A350" s="135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40"/>
      <c r="M350" s="136"/>
      <c r="N350" s="136"/>
      <c r="O350" s="141"/>
      <c r="T350" s="10"/>
      <c r="U350" s="10"/>
    </row>
    <row r="351" customFormat="false" ht="72" hidden="false" customHeight="false" outlineLevel="0" collapsed="false">
      <c r="A351" s="135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40"/>
      <c r="M351" s="136"/>
      <c r="N351" s="136"/>
      <c r="O351" s="141"/>
      <c r="T351" s="10"/>
      <c r="U351" s="10"/>
    </row>
    <row r="352" customFormat="false" ht="72" hidden="false" customHeight="false" outlineLevel="0" collapsed="false">
      <c r="A352" s="135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40"/>
      <c r="M352" s="136"/>
      <c r="N352" s="136"/>
      <c r="O352" s="141"/>
      <c r="T352" s="10"/>
      <c r="U352" s="10"/>
    </row>
    <row r="353" customFormat="false" ht="72" hidden="false" customHeight="false" outlineLevel="0" collapsed="false">
      <c r="A353" s="135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40"/>
      <c r="M353" s="136"/>
      <c r="N353" s="136"/>
      <c r="O353" s="141"/>
      <c r="T353" s="10"/>
      <c r="U353" s="10"/>
    </row>
    <row r="354" customFormat="false" ht="72" hidden="false" customHeight="false" outlineLevel="0" collapsed="false">
      <c r="A354" s="135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40"/>
      <c r="M354" s="136"/>
      <c r="N354" s="136"/>
      <c r="O354" s="141"/>
      <c r="T354" s="10"/>
      <c r="U354" s="10"/>
    </row>
    <row r="355" customFormat="false" ht="72" hidden="false" customHeight="false" outlineLevel="0" collapsed="false">
      <c r="A355" s="135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40"/>
      <c r="M355" s="136"/>
      <c r="N355" s="136"/>
      <c r="O355" s="141"/>
      <c r="T355" s="10"/>
      <c r="U355" s="10"/>
    </row>
    <row r="356" customFormat="false" ht="72" hidden="false" customHeight="false" outlineLevel="0" collapsed="false">
      <c r="A356" s="135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40"/>
      <c r="M356" s="136"/>
      <c r="N356" s="136"/>
      <c r="O356" s="141"/>
      <c r="T356" s="10"/>
      <c r="U356" s="10"/>
    </row>
    <row r="357" customFormat="false" ht="72" hidden="false" customHeight="false" outlineLevel="0" collapsed="false">
      <c r="A357" s="135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40"/>
      <c r="M357" s="136"/>
      <c r="N357" s="136"/>
      <c r="O357" s="141"/>
      <c r="T357" s="10"/>
      <c r="U357" s="10"/>
    </row>
    <row r="358" customFormat="false" ht="72" hidden="false" customHeight="false" outlineLevel="0" collapsed="false">
      <c r="A358" s="135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40"/>
      <c r="M358" s="136"/>
      <c r="N358" s="136"/>
      <c r="O358" s="141"/>
      <c r="T358" s="10"/>
      <c r="U358" s="10"/>
    </row>
    <row r="359" customFormat="false" ht="72" hidden="false" customHeight="false" outlineLevel="0" collapsed="false">
      <c r="A359" s="135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40"/>
      <c r="M359" s="136"/>
      <c r="N359" s="136"/>
      <c r="O359" s="141"/>
      <c r="T359" s="10"/>
      <c r="U359" s="10"/>
    </row>
    <row r="360" customFormat="false" ht="72" hidden="false" customHeight="false" outlineLevel="0" collapsed="false">
      <c r="A360" s="135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40"/>
      <c r="M360" s="136"/>
      <c r="N360" s="136"/>
      <c r="O360" s="141"/>
      <c r="T360" s="10"/>
      <c r="U360" s="10"/>
    </row>
    <row r="361" customFormat="false" ht="72" hidden="false" customHeight="false" outlineLevel="0" collapsed="false">
      <c r="A361" s="135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40"/>
      <c r="M361" s="136"/>
      <c r="N361" s="136"/>
      <c r="O361" s="141"/>
      <c r="T361" s="10"/>
      <c r="U361" s="10"/>
    </row>
    <row r="362" customFormat="false" ht="72" hidden="false" customHeight="false" outlineLevel="0" collapsed="false">
      <c r="A362" s="135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40"/>
      <c r="M362" s="136"/>
      <c r="N362" s="136"/>
      <c r="O362" s="141"/>
      <c r="T362" s="10"/>
      <c r="U362" s="10"/>
    </row>
    <row r="363" customFormat="false" ht="72" hidden="false" customHeight="false" outlineLevel="0" collapsed="false">
      <c r="A363" s="135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40"/>
      <c r="M363" s="136"/>
      <c r="N363" s="136"/>
      <c r="O363" s="141"/>
      <c r="T363" s="10"/>
      <c r="U363" s="10"/>
    </row>
    <row r="364" customFormat="false" ht="72" hidden="false" customHeight="false" outlineLevel="0" collapsed="false">
      <c r="A364" s="135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40"/>
      <c r="M364" s="136"/>
      <c r="N364" s="136"/>
      <c r="O364" s="141"/>
      <c r="T364" s="10"/>
      <c r="U364" s="10"/>
    </row>
    <row r="365" customFormat="false" ht="72" hidden="false" customHeight="false" outlineLevel="0" collapsed="false">
      <c r="A365" s="135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40"/>
      <c r="M365" s="136"/>
      <c r="N365" s="136"/>
      <c r="O365" s="141"/>
      <c r="T365" s="10"/>
      <c r="U365" s="10"/>
    </row>
    <row r="366" customFormat="false" ht="72" hidden="false" customHeight="false" outlineLevel="0" collapsed="false">
      <c r="A366" s="135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40"/>
      <c r="M366" s="136"/>
      <c r="N366" s="136"/>
      <c r="O366" s="141"/>
      <c r="T366" s="10"/>
      <c r="U366" s="10"/>
    </row>
    <row r="367" customFormat="false" ht="72" hidden="false" customHeight="false" outlineLevel="0" collapsed="false">
      <c r="A367" s="135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40"/>
      <c r="M367" s="136"/>
      <c r="N367" s="136"/>
      <c r="O367" s="141"/>
      <c r="T367" s="10"/>
      <c r="U367" s="10"/>
    </row>
    <row r="368" customFormat="false" ht="72" hidden="false" customHeight="false" outlineLevel="0" collapsed="false">
      <c r="A368" s="135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40"/>
      <c r="M368" s="136"/>
      <c r="N368" s="136"/>
      <c r="O368" s="141"/>
      <c r="T368" s="10"/>
      <c r="U368" s="10"/>
    </row>
    <row r="369" customFormat="false" ht="72" hidden="false" customHeight="false" outlineLevel="0" collapsed="false">
      <c r="A369" s="135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40"/>
      <c r="M369" s="136"/>
      <c r="N369" s="136"/>
      <c r="O369" s="141"/>
      <c r="T369" s="10"/>
      <c r="U369" s="10"/>
    </row>
    <row r="370" customFormat="false" ht="72" hidden="false" customHeight="false" outlineLevel="0" collapsed="false">
      <c r="A370" s="135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40"/>
      <c r="M370" s="136"/>
      <c r="N370" s="136"/>
      <c r="O370" s="141"/>
      <c r="T370" s="10"/>
      <c r="U370" s="10"/>
    </row>
    <row r="371" customFormat="false" ht="72" hidden="false" customHeight="false" outlineLevel="0" collapsed="false">
      <c r="A371" s="135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40"/>
      <c r="M371" s="136"/>
      <c r="N371" s="136"/>
      <c r="O371" s="141"/>
      <c r="T371" s="10"/>
      <c r="U371" s="10"/>
    </row>
    <row r="372" customFormat="false" ht="72" hidden="false" customHeight="false" outlineLevel="0" collapsed="false">
      <c r="A372" s="135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40"/>
      <c r="M372" s="136"/>
      <c r="N372" s="136"/>
      <c r="O372" s="141"/>
      <c r="T372" s="10"/>
      <c r="U372" s="10"/>
    </row>
    <row r="373" customFormat="false" ht="72" hidden="false" customHeight="false" outlineLevel="0" collapsed="false">
      <c r="A373" s="135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40"/>
      <c r="M373" s="136"/>
      <c r="N373" s="136"/>
      <c r="O373" s="141"/>
      <c r="T373" s="10"/>
      <c r="U373" s="10"/>
    </row>
    <row r="374" customFormat="false" ht="72" hidden="false" customHeight="false" outlineLevel="0" collapsed="false">
      <c r="A374" s="135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40"/>
      <c r="M374" s="136"/>
      <c r="N374" s="136"/>
      <c r="O374" s="141"/>
      <c r="T374" s="10"/>
      <c r="U374" s="10"/>
    </row>
    <row r="375" customFormat="false" ht="72" hidden="false" customHeight="false" outlineLevel="0" collapsed="false">
      <c r="A375" s="135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40"/>
      <c r="M375" s="136"/>
      <c r="N375" s="136"/>
      <c r="O375" s="141"/>
      <c r="T375" s="10"/>
      <c r="U375" s="10"/>
    </row>
    <row r="376" customFormat="false" ht="72" hidden="false" customHeight="false" outlineLevel="0" collapsed="false">
      <c r="A376" s="135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40"/>
      <c r="M376" s="136"/>
      <c r="N376" s="136"/>
      <c r="O376" s="141"/>
      <c r="T376" s="10"/>
      <c r="U376" s="10"/>
    </row>
    <row r="377" customFormat="false" ht="72" hidden="false" customHeight="false" outlineLevel="0" collapsed="false">
      <c r="A377" s="135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40"/>
      <c r="M377" s="136"/>
      <c r="N377" s="136"/>
      <c r="O377" s="141"/>
      <c r="T377" s="10"/>
      <c r="U377" s="10"/>
    </row>
    <row r="378" customFormat="false" ht="72" hidden="false" customHeight="false" outlineLevel="0" collapsed="false">
      <c r="A378" s="135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40"/>
      <c r="M378" s="136"/>
      <c r="N378" s="136"/>
      <c r="O378" s="141"/>
      <c r="T378" s="10"/>
      <c r="U378" s="10"/>
    </row>
    <row r="379" customFormat="false" ht="72" hidden="false" customHeight="false" outlineLevel="0" collapsed="false">
      <c r="A379" s="135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40"/>
      <c r="M379" s="136"/>
      <c r="N379" s="136"/>
      <c r="O379" s="141"/>
      <c r="T379" s="10"/>
      <c r="U379" s="10"/>
    </row>
    <row r="380" customFormat="false" ht="72" hidden="false" customHeight="false" outlineLevel="0" collapsed="false">
      <c r="A380" s="135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40"/>
      <c r="M380" s="136"/>
      <c r="N380" s="136"/>
      <c r="O380" s="141"/>
      <c r="T380" s="10"/>
      <c r="U380" s="10"/>
    </row>
    <row r="381" customFormat="false" ht="72" hidden="false" customHeight="false" outlineLevel="0" collapsed="false">
      <c r="A381" s="135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40"/>
      <c r="M381" s="136"/>
      <c r="N381" s="136"/>
      <c r="O381" s="141"/>
      <c r="T381" s="10"/>
      <c r="U381" s="10"/>
    </row>
    <row r="382" customFormat="false" ht="72" hidden="false" customHeight="false" outlineLevel="0" collapsed="false">
      <c r="A382" s="135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40"/>
      <c r="M382" s="136"/>
      <c r="N382" s="136"/>
      <c r="O382" s="141"/>
      <c r="T382" s="10"/>
      <c r="U382" s="10"/>
    </row>
    <row r="383" customFormat="false" ht="72" hidden="false" customHeight="false" outlineLevel="0" collapsed="false">
      <c r="A383" s="135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40"/>
      <c r="M383" s="136"/>
      <c r="N383" s="136"/>
      <c r="O383" s="141"/>
      <c r="T383" s="10"/>
      <c r="U383" s="10"/>
    </row>
    <row r="384" customFormat="false" ht="72" hidden="false" customHeight="false" outlineLevel="0" collapsed="false">
      <c r="A384" s="135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40"/>
      <c r="M384" s="136"/>
      <c r="N384" s="136"/>
      <c r="O384" s="141"/>
      <c r="T384" s="10"/>
      <c r="U384" s="10"/>
    </row>
    <row r="385" customFormat="false" ht="72" hidden="false" customHeight="false" outlineLevel="0" collapsed="false">
      <c r="A385" s="135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40"/>
      <c r="M385" s="136"/>
      <c r="N385" s="136"/>
      <c r="O385" s="141"/>
      <c r="T385" s="10"/>
      <c r="U385" s="10"/>
    </row>
    <row r="386" customFormat="false" ht="72" hidden="false" customHeight="false" outlineLevel="0" collapsed="false">
      <c r="A386" s="135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40"/>
      <c r="M386" s="136"/>
      <c r="N386" s="136"/>
      <c r="O386" s="141"/>
      <c r="T386" s="10"/>
      <c r="U386" s="10"/>
    </row>
    <row r="387" customFormat="false" ht="72" hidden="false" customHeight="false" outlineLevel="0" collapsed="false">
      <c r="A387" s="135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40"/>
      <c r="M387" s="136"/>
      <c r="N387" s="136"/>
      <c r="O387" s="141"/>
      <c r="T387" s="10"/>
      <c r="U387" s="10"/>
    </row>
    <row r="388" customFormat="false" ht="72" hidden="false" customHeight="false" outlineLevel="0" collapsed="false">
      <c r="A388" s="135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40"/>
      <c r="M388" s="136"/>
      <c r="N388" s="136"/>
      <c r="O388" s="141"/>
      <c r="T388" s="10"/>
      <c r="U388" s="10"/>
    </row>
    <row r="389" customFormat="false" ht="72" hidden="false" customHeight="false" outlineLevel="0" collapsed="false">
      <c r="A389" s="135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40"/>
      <c r="M389" s="136"/>
      <c r="N389" s="136"/>
      <c r="O389" s="141"/>
      <c r="T389" s="10"/>
      <c r="U389" s="10"/>
    </row>
    <row r="390" customFormat="false" ht="72" hidden="false" customHeight="false" outlineLevel="0" collapsed="false">
      <c r="A390" s="135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40"/>
      <c r="M390" s="136"/>
      <c r="N390" s="136"/>
      <c r="O390" s="141"/>
      <c r="T390" s="10"/>
      <c r="U390" s="10"/>
    </row>
    <row r="391" customFormat="false" ht="72" hidden="false" customHeight="false" outlineLevel="0" collapsed="false">
      <c r="A391" s="135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40"/>
      <c r="M391" s="136"/>
      <c r="N391" s="136"/>
      <c r="O391" s="141"/>
      <c r="T391" s="10"/>
      <c r="U391" s="10"/>
    </row>
    <row r="392" customFormat="false" ht="72" hidden="false" customHeight="false" outlineLevel="0" collapsed="false">
      <c r="A392" s="135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40"/>
      <c r="M392" s="136"/>
      <c r="N392" s="136"/>
      <c r="O392" s="141"/>
      <c r="T392" s="10"/>
      <c r="U392" s="10"/>
    </row>
    <row r="393" customFormat="false" ht="72" hidden="false" customHeight="false" outlineLevel="0" collapsed="false">
      <c r="A393" s="135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40"/>
      <c r="M393" s="136"/>
      <c r="N393" s="136"/>
      <c r="O393" s="141"/>
      <c r="T393" s="10"/>
      <c r="U393" s="10"/>
    </row>
    <row r="394" customFormat="false" ht="72" hidden="false" customHeight="false" outlineLevel="0" collapsed="false">
      <c r="A394" s="135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40"/>
      <c r="M394" s="136"/>
      <c r="N394" s="136"/>
      <c r="O394" s="141"/>
      <c r="T394" s="10"/>
      <c r="U394" s="10"/>
    </row>
    <row r="395" customFormat="false" ht="72" hidden="false" customHeight="false" outlineLevel="0" collapsed="false">
      <c r="A395" s="135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40"/>
      <c r="M395" s="136"/>
      <c r="N395" s="136"/>
      <c r="O395" s="141"/>
      <c r="T395" s="10"/>
      <c r="U395" s="10"/>
    </row>
    <row r="396" customFormat="false" ht="72" hidden="false" customHeight="false" outlineLevel="0" collapsed="false">
      <c r="A396" s="135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40"/>
      <c r="M396" s="136"/>
      <c r="N396" s="136"/>
      <c r="O396" s="141"/>
      <c r="T396" s="10"/>
      <c r="U396" s="10"/>
    </row>
    <row r="397" customFormat="false" ht="72" hidden="false" customHeight="false" outlineLevel="0" collapsed="false">
      <c r="A397" s="135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40"/>
      <c r="M397" s="136"/>
      <c r="N397" s="136"/>
      <c r="O397" s="141"/>
      <c r="T397" s="10"/>
      <c r="U397" s="10"/>
    </row>
    <row r="398" customFormat="false" ht="72" hidden="false" customHeight="false" outlineLevel="0" collapsed="false">
      <c r="A398" s="135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40"/>
      <c r="M398" s="136"/>
      <c r="N398" s="136"/>
      <c r="O398" s="141"/>
      <c r="T398" s="10"/>
      <c r="U398" s="10"/>
    </row>
    <row r="399" customFormat="false" ht="72" hidden="false" customHeight="false" outlineLevel="0" collapsed="false">
      <c r="A399" s="135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40"/>
      <c r="M399" s="136"/>
      <c r="N399" s="136"/>
      <c r="O399" s="141"/>
      <c r="T399" s="10"/>
      <c r="U399" s="10"/>
    </row>
    <row r="400" customFormat="false" ht="72" hidden="false" customHeight="false" outlineLevel="0" collapsed="false">
      <c r="A400" s="135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40"/>
      <c r="M400" s="136"/>
      <c r="N400" s="136"/>
      <c r="O400" s="141"/>
      <c r="T400" s="10"/>
      <c r="U400" s="10"/>
    </row>
    <row r="401" customFormat="false" ht="72" hidden="false" customHeight="false" outlineLevel="0" collapsed="false">
      <c r="A401" s="135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40"/>
      <c r="M401" s="136"/>
      <c r="N401" s="136"/>
      <c r="O401" s="141"/>
      <c r="T401" s="10"/>
      <c r="U401" s="10"/>
    </row>
    <row r="402" customFormat="false" ht="72" hidden="false" customHeight="false" outlineLevel="0" collapsed="false">
      <c r="A402" s="135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40"/>
      <c r="M402" s="136"/>
      <c r="N402" s="136"/>
      <c r="O402" s="141"/>
      <c r="T402" s="10"/>
      <c r="U402" s="10"/>
    </row>
    <row r="403" customFormat="false" ht="72" hidden="false" customHeight="false" outlineLevel="0" collapsed="false">
      <c r="A403" s="135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40"/>
      <c r="M403" s="136"/>
      <c r="N403" s="136"/>
      <c r="O403" s="141"/>
      <c r="T403" s="10"/>
      <c r="U403" s="10"/>
    </row>
    <row r="404" customFormat="false" ht="72" hidden="false" customHeight="false" outlineLevel="0" collapsed="false">
      <c r="A404" s="135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40"/>
      <c r="M404" s="136"/>
      <c r="N404" s="136"/>
      <c r="O404" s="141"/>
      <c r="T404" s="10"/>
      <c r="U404" s="10"/>
    </row>
    <row r="405" customFormat="false" ht="72" hidden="false" customHeight="false" outlineLevel="0" collapsed="false">
      <c r="A405" s="135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40"/>
      <c r="M405" s="136"/>
      <c r="N405" s="136"/>
      <c r="O405" s="141"/>
      <c r="T405" s="10"/>
      <c r="U405" s="10"/>
    </row>
    <row r="406" customFormat="false" ht="72" hidden="false" customHeight="false" outlineLevel="0" collapsed="false">
      <c r="A406" s="135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40"/>
      <c r="M406" s="136"/>
      <c r="N406" s="136"/>
      <c r="O406" s="141"/>
      <c r="T406" s="10"/>
      <c r="U406" s="10"/>
    </row>
    <row r="407" customFormat="false" ht="72" hidden="false" customHeight="false" outlineLevel="0" collapsed="false">
      <c r="A407" s="135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40"/>
      <c r="M407" s="136"/>
      <c r="N407" s="136"/>
      <c r="O407" s="141"/>
      <c r="T407" s="10"/>
      <c r="U407" s="10"/>
    </row>
    <row r="408" customFormat="false" ht="72" hidden="false" customHeight="false" outlineLevel="0" collapsed="false">
      <c r="A408" s="135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40"/>
      <c r="M408" s="136"/>
      <c r="N408" s="136"/>
      <c r="O408" s="141"/>
      <c r="T408" s="10"/>
      <c r="U408" s="10"/>
    </row>
    <row r="409" customFormat="false" ht="72" hidden="false" customHeight="false" outlineLevel="0" collapsed="false">
      <c r="A409" s="135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40"/>
      <c r="M409" s="136"/>
      <c r="N409" s="136"/>
      <c r="O409" s="141"/>
      <c r="T409" s="10"/>
      <c r="U409" s="10"/>
    </row>
    <row r="410" customFormat="false" ht="72" hidden="false" customHeight="false" outlineLevel="0" collapsed="false">
      <c r="A410" s="135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40"/>
      <c r="M410" s="136"/>
      <c r="N410" s="136"/>
      <c r="O410" s="141"/>
      <c r="T410" s="10"/>
      <c r="U410" s="10"/>
    </row>
    <row r="411" customFormat="false" ht="72" hidden="false" customHeight="false" outlineLevel="0" collapsed="false">
      <c r="A411" s="135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40"/>
      <c r="M411" s="136"/>
      <c r="N411" s="136"/>
      <c r="O411" s="141"/>
      <c r="T411" s="10"/>
      <c r="U411" s="10"/>
    </row>
    <row r="412" customFormat="false" ht="72" hidden="false" customHeight="false" outlineLevel="0" collapsed="false">
      <c r="A412" s="135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40"/>
      <c r="M412" s="136"/>
      <c r="N412" s="136"/>
      <c r="O412" s="141"/>
      <c r="T412" s="10"/>
      <c r="U412" s="10"/>
    </row>
    <row r="413" customFormat="false" ht="72" hidden="false" customHeight="false" outlineLevel="0" collapsed="false">
      <c r="A413" s="135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40"/>
      <c r="M413" s="136"/>
      <c r="N413" s="136"/>
      <c r="O413" s="141"/>
      <c r="T413" s="10"/>
      <c r="U413" s="10"/>
    </row>
    <row r="414" customFormat="false" ht="72" hidden="false" customHeight="false" outlineLevel="0" collapsed="false">
      <c r="A414" s="135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40"/>
      <c r="M414" s="136"/>
      <c r="N414" s="136"/>
      <c r="O414" s="141"/>
      <c r="T414" s="10"/>
      <c r="U414" s="10"/>
    </row>
    <row r="415" customFormat="false" ht="72" hidden="false" customHeight="false" outlineLevel="0" collapsed="false">
      <c r="A415" s="135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40"/>
      <c r="M415" s="136"/>
      <c r="N415" s="136"/>
      <c r="O415" s="141"/>
      <c r="T415" s="10"/>
      <c r="U415" s="10"/>
    </row>
    <row r="416" customFormat="false" ht="72" hidden="false" customHeight="false" outlineLevel="0" collapsed="false">
      <c r="A416" s="135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40"/>
      <c r="M416" s="136"/>
      <c r="N416" s="136"/>
      <c r="O416" s="141"/>
      <c r="T416" s="10"/>
      <c r="U416" s="10"/>
    </row>
    <row r="417" customFormat="false" ht="72" hidden="false" customHeight="false" outlineLevel="0" collapsed="false">
      <c r="A417" s="135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40"/>
      <c r="M417" s="136"/>
      <c r="N417" s="136"/>
      <c r="O417" s="141"/>
      <c r="T417" s="10"/>
      <c r="U417" s="10"/>
    </row>
    <row r="418" customFormat="false" ht="72" hidden="false" customHeight="false" outlineLevel="0" collapsed="false">
      <c r="A418" s="135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40"/>
      <c r="M418" s="136"/>
      <c r="N418" s="136"/>
      <c r="O418" s="141"/>
      <c r="T418" s="10"/>
      <c r="U418" s="10"/>
    </row>
    <row r="419" customFormat="false" ht="72" hidden="false" customHeight="false" outlineLevel="0" collapsed="false">
      <c r="A419" s="135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40"/>
      <c r="M419" s="136"/>
      <c r="N419" s="136"/>
      <c r="O419" s="141"/>
      <c r="T419" s="10"/>
      <c r="U419" s="10"/>
    </row>
    <row r="420" customFormat="false" ht="72" hidden="false" customHeight="false" outlineLevel="0" collapsed="false">
      <c r="A420" s="135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40"/>
      <c r="M420" s="136"/>
      <c r="N420" s="136"/>
      <c r="O420" s="141"/>
      <c r="T420" s="10"/>
      <c r="U420" s="10"/>
    </row>
    <row r="421" customFormat="false" ht="72" hidden="false" customHeight="false" outlineLevel="0" collapsed="false">
      <c r="A421" s="135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40"/>
      <c r="M421" s="136"/>
      <c r="N421" s="136"/>
      <c r="O421" s="141"/>
      <c r="T421" s="10"/>
      <c r="U421" s="10"/>
    </row>
    <row r="422" customFormat="false" ht="72" hidden="false" customHeight="false" outlineLevel="0" collapsed="false">
      <c r="A422" s="135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40"/>
      <c r="M422" s="136"/>
      <c r="N422" s="136"/>
      <c r="O422" s="141"/>
      <c r="T422" s="10"/>
      <c r="U422" s="10"/>
    </row>
    <row r="423" customFormat="false" ht="72" hidden="false" customHeight="false" outlineLevel="0" collapsed="false">
      <c r="A423" s="135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40"/>
      <c r="M423" s="136"/>
      <c r="N423" s="136"/>
      <c r="O423" s="141"/>
      <c r="T423" s="10"/>
      <c r="U423" s="10"/>
    </row>
    <row r="424" customFormat="false" ht="72" hidden="false" customHeight="false" outlineLevel="0" collapsed="false">
      <c r="A424" s="135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40"/>
      <c r="M424" s="136"/>
      <c r="N424" s="136"/>
      <c r="O424" s="141"/>
      <c r="T424" s="10"/>
      <c r="U424" s="10"/>
    </row>
    <row r="425" customFormat="false" ht="72" hidden="false" customHeight="false" outlineLevel="0" collapsed="false">
      <c r="A425" s="135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40"/>
      <c r="M425" s="136"/>
      <c r="N425" s="136"/>
      <c r="O425" s="141"/>
      <c r="T425" s="10"/>
      <c r="U425" s="10"/>
    </row>
    <row r="426" customFormat="false" ht="72" hidden="false" customHeight="false" outlineLevel="0" collapsed="false">
      <c r="A426" s="135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40"/>
      <c r="M426" s="136"/>
      <c r="N426" s="136"/>
      <c r="O426" s="141"/>
      <c r="T426" s="10"/>
      <c r="U426" s="10"/>
    </row>
    <row r="427" customFormat="false" ht="72" hidden="false" customHeight="false" outlineLevel="0" collapsed="false">
      <c r="A427" s="135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40"/>
      <c r="M427" s="136"/>
      <c r="N427" s="136"/>
      <c r="O427" s="141"/>
      <c r="T427" s="10"/>
      <c r="U427" s="10"/>
    </row>
    <row r="428" customFormat="false" ht="72" hidden="false" customHeight="false" outlineLevel="0" collapsed="false">
      <c r="A428" s="135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40"/>
      <c r="M428" s="136"/>
      <c r="N428" s="136"/>
      <c r="O428" s="141"/>
      <c r="T428" s="10"/>
      <c r="U428" s="10"/>
    </row>
    <row r="429" customFormat="false" ht="72" hidden="false" customHeight="false" outlineLevel="0" collapsed="false">
      <c r="A429" s="135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40"/>
      <c r="M429" s="136"/>
      <c r="N429" s="136"/>
      <c r="O429" s="141"/>
      <c r="T429" s="10"/>
      <c r="U429" s="10"/>
    </row>
    <row r="430" customFormat="false" ht="72" hidden="false" customHeight="false" outlineLevel="0" collapsed="false">
      <c r="A430" s="135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40"/>
      <c r="M430" s="136"/>
      <c r="N430" s="136"/>
      <c r="O430" s="141"/>
      <c r="T430" s="10"/>
      <c r="U430" s="10"/>
    </row>
    <row r="431" customFormat="false" ht="72" hidden="false" customHeight="false" outlineLevel="0" collapsed="false">
      <c r="A431" s="135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40"/>
      <c r="M431" s="136"/>
      <c r="N431" s="136"/>
      <c r="O431" s="141"/>
      <c r="T431" s="10"/>
      <c r="U431" s="10"/>
    </row>
    <row r="432" customFormat="false" ht="72" hidden="false" customHeight="false" outlineLevel="0" collapsed="false">
      <c r="A432" s="135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40"/>
      <c r="M432" s="136"/>
      <c r="N432" s="136"/>
      <c r="O432" s="141"/>
      <c r="T432" s="10"/>
      <c r="U432" s="10"/>
    </row>
    <row r="433" customFormat="false" ht="72" hidden="false" customHeight="false" outlineLevel="0" collapsed="false">
      <c r="A433" s="135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40"/>
      <c r="M433" s="136"/>
      <c r="N433" s="136"/>
      <c r="O433" s="141"/>
      <c r="T433" s="10"/>
      <c r="U433" s="10"/>
    </row>
    <row r="434" customFormat="false" ht="72" hidden="false" customHeight="false" outlineLevel="0" collapsed="false">
      <c r="A434" s="135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40"/>
      <c r="M434" s="136"/>
      <c r="N434" s="136"/>
      <c r="O434" s="141"/>
      <c r="T434" s="10"/>
      <c r="U434" s="10"/>
    </row>
    <row r="435" customFormat="false" ht="72" hidden="false" customHeight="false" outlineLevel="0" collapsed="false">
      <c r="A435" s="135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40"/>
      <c r="M435" s="136"/>
      <c r="N435" s="136"/>
      <c r="O435" s="141"/>
      <c r="T435" s="10"/>
      <c r="U435" s="10"/>
    </row>
    <row r="436" customFormat="false" ht="72" hidden="false" customHeight="false" outlineLevel="0" collapsed="false">
      <c r="A436" s="135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40"/>
      <c r="M436" s="136"/>
      <c r="N436" s="136"/>
      <c r="O436" s="141"/>
      <c r="T436" s="10"/>
      <c r="U436" s="10"/>
    </row>
    <row r="437" customFormat="false" ht="72" hidden="false" customHeight="false" outlineLevel="0" collapsed="false">
      <c r="A437" s="135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40"/>
      <c r="M437" s="136"/>
      <c r="N437" s="136"/>
      <c r="O437" s="141"/>
      <c r="T437" s="10"/>
      <c r="U437" s="10"/>
    </row>
    <row r="438" customFormat="false" ht="72" hidden="false" customHeight="false" outlineLevel="0" collapsed="false">
      <c r="A438" s="135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40"/>
      <c r="M438" s="136"/>
      <c r="N438" s="136"/>
      <c r="O438" s="141"/>
      <c r="T438" s="10"/>
      <c r="U438" s="10"/>
    </row>
    <row r="439" customFormat="false" ht="72" hidden="false" customHeight="false" outlineLevel="0" collapsed="false">
      <c r="A439" s="135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40"/>
      <c r="M439" s="136"/>
      <c r="N439" s="136"/>
      <c r="O439" s="141"/>
      <c r="T439" s="10"/>
      <c r="U439" s="10"/>
    </row>
    <row r="440" customFormat="false" ht="72" hidden="false" customHeight="false" outlineLevel="0" collapsed="false">
      <c r="A440" s="135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40"/>
      <c r="M440" s="136"/>
      <c r="N440" s="136"/>
      <c r="O440" s="141"/>
      <c r="T440" s="10"/>
      <c r="U440" s="10"/>
    </row>
    <row r="441" customFormat="false" ht="72" hidden="false" customHeight="false" outlineLevel="0" collapsed="false">
      <c r="A441" s="135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40"/>
      <c r="M441" s="136"/>
      <c r="N441" s="136"/>
      <c r="O441" s="141"/>
      <c r="T441" s="10"/>
      <c r="U441" s="10"/>
    </row>
    <row r="442" customFormat="false" ht="72" hidden="false" customHeight="false" outlineLevel="0" collapsed="false">
      <c r="A442" s="135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40"/>
      <c r="M442" s="136"/>
      <c r="N442" s="136"/>
      <c r="O442" s="141"/>
      <c r="T442" s="10"/>
      <c r="U442" s="10"/>
    </row>
    <row r="443" customFormat="false" ht="72" hidden="false" customHeight="false" outlineLevel="0" collapsed="false">
      <c r="A443" s="135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40"/>
      <c r="M443" s="136"/>
      <c r="N443" s="136"/>
      <c r="O443" s="141"/>
      <c r="T443" s="10"/>
      <c r="U443" s="10"/>
    </row>
    <row r="444" customFormat="false" ht="72" hidden="false" customHeight="false" outlineLevel="0" collapsed="false">
      <c r="A444" s="135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40"/>
      <c r="M444" s="136"/>
      <c r="N444" s="136"/>
      <c r="O444" s="141"/>
      <c r="T444" s="10"/>
      <c r="U444" s="10"/>
    </row>
    <row r="445" customFormat="false" ht="72" hidden="false" customHeight="false" outlineLevel="0" collapsed="false">
      <c r="A445" s="135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40"/>
      <c r="M445" s="136"/>
      <c r="N445" s="136"/>
      <c r="O445" s="141"/>
      <c r="T445" s="10"/>
      <c r="U445" s="10"/>
    </row>
    <row r="446" customFormat="false" ht="72" hidden="false" customHeight="false" outlineLevel="0" collapsed="false">
      <c r="A446" s="135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40"/>
      <c r="M446" s="136"/>
      <c r="N446" s="136"/>
      <c r="O446" s="141"/>
      <c r="T446" s="10"/>
      <c r="U446" s="10"/>
    </row>
    <row r="447" customFormat="false" ht="72" hidden="false" customHeight="false" outlineLevel="0" collapsed="false">
      <c r="A447" s="135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40"/>
      <c r="M447" s="136"/>
      <c r="N447" s="136"/>
      <c r="O447" s="141"/>
      <c r="T447" s="10"/>
      <c r="U447" s="10"/>
    </row>
    <row r="448" customFormat="false" ht="72" hidden="false" customHeight="false" outlineLevel="0" collapsed="false">
      <c r="A448" s="135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40"/>
      <c r="M448" s="136"/>
      <c r="N448" s="136"/>
      <c r="O448" s="141"/>
      <c r="T448" s="10"/>
      <c r="U448" s="10"/>
    </row>
    <row r="449" customFormat="false" ht="72" hidden="false" customHeight="false" outlineLevel="0" collapsed="false">
      <c r="A449" s="135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40"/>
      <c r="M449" s="136"/>
      <c r="N449" s="136"/>
      <c r="O449" s="141"/>
      <c r="T449" s="10"/>
      <c r="U449" s="10"/>
    </row>
    <row r="450" customFormat="false" ht="72" hidden="false" customHeight="false" outlineLevel="0" collapsed="false">
      <c r="A450" s="135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40"/>
      <c r="M450" s="136"/>
      <c r="N450" s="136"/>
      <c r="O450" s="141"/>
      <c r="T450" s="10"/>
      <c r="U450" s="10"/>
    </row>
    <row r="451" customFormat="false" ht="72" hidden="false" customHeight="false" outlineLevel="0" collapsed="false">
      <c r="A451" s="135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40"/>
      <c r="M451" s="136"/>
      <c r="N451" s="136"/>
      <c r="O451" s="141"/>
      <c r="T451" s="10"/>
      <c r="U451" s="10"/>
    </row>
    <row r="452" customFormat="false" ht="72" hidden="false" customHeight="false" outlineLevel="0" collapsed="false">
      <c r="A452" s="135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40"/>
      <c r="M452" s="136"/>
      <c r="N452" s="136"/>
      <c r="O452" s="141"/>
      <c r="T452" s="10"/>
      <c r="U452" s="10"/>
    </row>
    <row r="453" customFormat="false" ht="72" hidden="false" customHeight="false" outlineLevel="0" collapsed="false">
      <c r="A453" s="135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40"/>
      <c r="M453" s="136"/>
      <c r="N453" s="136"/>
      <c r="O453" s="141"/>
      <c r="T453" s="10"/>
      <c r="U453" s="10"/>
    </row>
    <row r="454" customFormat="false" ht="72" hidden="false" customHeight="false" outlineLevel="0" collapsed="false">
      <c r="A454" s="135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40"/>
      <c r="M454" s="136"/>
      <c r="N454" s="136"/>
      <c r="O454" s="141"/>
      <c r="T454" s="10"/>
      <c r="U454" s="10"/>
    </row>
    <row r="455" customFormat="false" ht="72" hidden="false" customHeight="false" outlineLevel="0" collapsed="false">
      <c r="A455" s="135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40"/>
      <c r="M455" s="136"/>
      <c r="N455" s="136"/>
      <c r="O455" s="141"/>
      <c r="T455" s="10"/>
      <c r="U455" s="10"/>
    </row>
    <row r="456" customFormat="false" ht="72" hidden="false" customHeight="false" outlineLevel="0" collapsed="false">
      <c r="A456" s="135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40"/>
      <c r="M456" s="136"/>
      <c r="N456" s="136"/>
      <c r="O456" s="141"/>
      <c r="T456" s="10"/>
      <c r="U456" s="10"/>
    </row>
    <row r="457" customFormat="false" ht="72" hidden="false" customHeight="false" outlineLevel="0" collapsed="false">
      <c r="A457" s="135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40"/>
      <c r="M457" s="136"/>
      <c r="N457" s="136"/>
      <c r="O457" s="141"/>
      <c r="T457" s="10"/>
      <c r="U457" s="10"/>
    </row>
    <row r="458" customFormat="false" ht="72" hidden="false" customHeight="false" outlineLevel="0" collapsed="false">
      <c r="A458" s="135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40"/>
      <c r="M458" s="136"/>
      <c r="N458" s="136"/>
      <c r="O458" s="141"/>
      <c r="T458" s="10"/>
      <c r="U458" s="10"/>
    </row>
    <row r="459" customFormat="false" ht="72" hidden="false" customHeight="false" outlineLevel="0" collapsed="false">
      <c r="A459" s="135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40"/>
      <c r="M459" s="136"/>
      <c r="N459" s="136"/>
      <c r="O459" s="141"/>
      <c r="T459" s="10"/>
      <c r="U459" s="10"/>
    </row>
    <row r="460" customFormat="false" ht="72" hidden="false" customHeight="false" outlineLevel="0" collapsed="false">
      <c r="A460" s="135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40"/>
      <c r="M460" s="136"/>
      <c r="N460" s="136"/>
      <c r="O460" s="141"/>
      <c r="T460" s="10"/>
      <c r="U460" s="10"/>
    </row>
    <row r="461" customFormat="false" ht="72" hidden="false" customHeight="false" outlineLevel="0" collapsed="false">
      <c r="A461" s="135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40"/>
      <c r="M461" s="136"/>
      <c r="N461" s="136"/>
      <c r="O461" s="141"/>
      <c r="T461" s="10"/>
      <c r="U461" s="10"/>
    </row>
    <row r="462" customFormat="false" ht="72" hidden="false" customHeight="false" outlineLevel="0" collapsed="false">
      <c r="A462" s="135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40"/>
      <c r="M462" s="136"/>
      <c r="N462" s="136"/>
      <c r="O462" s="141"/>
      <c r="T462" s="10"/>
      <c r="U462" s="10"/>
    </row>
    <row r="463" customFormat="false" ht="72" hidden="false" customHeight="false" outlineLevel="0" collapsed="false">
      <c r="A463" s="135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40"/>
      <c r="M463" s="136"/>
      <c r="N463" s="136"/>
      <c r="O463" s="141"/>
      <c r="T463" s="10"/>
      <c r="U463" s="10"/>
    </row>
    <row r="464" customFormat="false" ht="72" hidden="false" customHeight="false" outlineLevel="0" collapsed="false">
      <c r="A464" s="135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40"/>
      <c r="M464" s="136"/>
      <c r="N464" s="136"/>
      <c r="O464" s="141"/>
      <c r="T464" s="10"/>
      <c r="U464" s="10"/>
    </row>
    <row r="465" customFormat="false" ht="72" hidden="false" customHeight="false" outlineLevel="0" collapsed="false">
      <c r="A465" s="135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40"/>
      <c r="M465" s="136"/>
      <c r="N465" s="136"/>
      <c r="O465" s="141"/>
      <c r="T465" s="10"/>
      <c r="U465" s="10"/>
    </row>
    <row r="466" customFormat="false" ht="72" hidden="false" customHeight="false" outlineLevel="0" collapsed="false">
      <c r="A466" s="135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40"/>
      <c r="M466" s="136"/>
      <c r="N466" s="136"/>
      <c r="O466" s="141"/>
      <c r="T466" s="10"/>
      <c r="U466" s="10"/>
    </row>
    <row r="467" customFormat="false" ht="72" hidden="false" customHeight="false" outlineLevel="0" collapsed="false">
      <c r="A467" s="135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40"/>
      <c r="M467" s="136"/>
      <c r="N467" s="136"/>
      <c r="O467" s="141"/>
      <c r="T467" s="10"/>
      <c r="U467" s="10"/>
    </row>
    <row r="468" customFormat="false" ht="72" hidden="false" customHeight="false" outlineLevel="0" collapsed="false">
      <c r="A468" s="135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40"/>
      <c r="M468" s="136"/>
      <c r="N468" s="136"/>
      <c r="O468" s="141"/>
      <c r="T468" s="10"/>
      <c r="U468" s="10"/>
    </row>
    <row r="469" customFormat="false" ht="72" hidden="false" customHeight="false" outlineLevel="0" collapsed="false">
      <c r="A469" s="135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40"/>
      <c r="M469" s="136"/>
      <c r="N469" s="136"/>
      <c r="O469" s="141"/>
      <c r="T469" s="10"/>
      <c r="U469" s="10"/>
    </row>
    <row r="470" customFormat="false" ht="72" hidden="false" customHeight="false" outlineLevel="0" collapsed="false">
      <c r="A470" s="135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40"/>
      <c r="M470" s="136"/>
      <c r="N470" s="136"/>
      <c r="O470" s="141"/>
      <c r="T470" s="10"/>
      <c r="U470" s="10"/>
    </row>
    <row r="471" customFormat="false" ht="72" hidden="false" customHeight="false" outlineLevel="0" collapsed="false">
      <c r="A471" s="135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40"/>
      <c r="M471" s="136"/>
      <c r="N471" s="136"/>
      <c r="O471" s="141"/>
      <c r="T471" s="10"/>
      <c r="U471" s="10"/>
    </row>
    <row r="472" customFormat="false" ht="72" hidden="false" customHeight="false" outlineLevel="0" collapsed="false">
      <c r="A472" s="135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40"/>
      <c r="M472" s="136"/>
      <c r="N472" s="136"/>
      <c r="O472" s="141"/>
      <c r="T472" s="10"/>
      <c r="U472" s="10"/>
    </row>
    <row r="473" customFormat="false" ht="72" hidden="false" customHeight="false" outlineLevel="0" collapsed="false">
      <c r="A473" s="135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40"/>
      <c r="M473" s="136"/>
      <c r="N473" s="136"/>
      <c r="O473" s="141"/>
      <c r="T473" s="10"/>
      <c r="U473" s="10"/>
    </row>
    <row r="474" customFormat="false" ht="72" hidden="false" customHeight="false" outlineLevel="0" collapsed="false">
      <c r="A474" s="135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40"/>
      <c r="M474" s="136"/>
      <c r="N474" s="136"/>
      <c r="O474" s="141"/>
      <c r="T474" s="10"/>
      <c r="U474" s="10"/>
    </row>
    <row r="475" customFormat="false" ht="72" hidden="false" customHeight="false" outlineLevel="0" collapsed="false">
      <c r="A475" s="135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40"/>
      <c r="M475" s="136"/>
      <c r="N475" s="136"/>
      <c r="O475" s="141"/>
      <c r="T475" s="10"/>
      <c r="U475" s="10"/>
    </row>
    <row r="476" customFormat="false" ht="72" hidden="false" customHeight="false" outlineLevel="0" collapsed="false">
      <c r="A476" s="135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40"/>
      <c r="M476" s="136"/>
      <c r="N476" s="136"/>
      <c r="O476" s="141"/>
      <c r="T476" s="10"/>
      <c r="U476" s="10"/>
    </row>
    <row r="477" customFormat="false" ht="72" hidden="false" customHeight="false" outlineLevel="0" collapsed="false">
      <c r="A477" s="135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40"/>
      <c r="M477" s="136"/>
      <c r="N477" s="136"/>
      <c r="O477" s="141"/>
      <c r="T477" s="10"/>
      <c r="U477" s="10"/>
    </row>
    <row r="478" customFormat="false" ht="72" hidden="false" customHeight="false" outlineLevel="0" collapsed="false">
      <c r="A478" s="135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40"/>
      <c r="M478" s="136"/>
      <c r="N478" s="136"/>
      <c r="O478" s="141"/>
      <c r="T478" s="10"/>
      <c r="U478" s="10"/>
    </row>
    <row r="479" customFormat="false" ht="72" hidden="false" customHeight="false" outlineLevel="0" collapsed="false">
      <c r="A479" s="135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40"/>
      <c r="M479" s="136"/>
      <c r="N479" s="136"/>
      <c r="O479" s="141"/>
      <c r="T479" s="10"/>
      <c r="U479" s="10"/>
    </row>
    <row r="480" customFormat="false" ht="72" hidden="false" customHeight="false" outlineLevel="0" collapsed="false">
      <c r="A480" s="135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40"/>
      <c r="M480" s="136"/>
      <c r="N480" s="136"/>
      <c r="O480" s="141"/>
      <c r="T480" s="10"/>
      <c r="U480" s="10"/>
    </row>
    <row r="481" customFormat="false" ht="72" hidden="false" customHeight="false" outlineLevel="0" collapsed="false">
      <c r="A481" s="135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40"/>
      <c r="M481" s="136"/>
      <c r="N481" s="136"/>
      <c r="O481" s="141"/>
      <c r="T481" s="10"/>
      <c r="U481" s="10"/>
    </row>
    <row r="482" customFormat="false" ht="72" hidden="false" customHeight="false" outlineLevel="0" collapsed="false">
      <c r="A482" s="135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40"/>
      <c r="M482" s="136"/>
      <c r="N482" s="136"/>
      <c r="O482" s="141"/>
      <c r="T482" s="10"/>
      <c r="U482" s="10"/>
    </row>
    <row r="483" customFormat="false" ht="72" hidden="false" customHeight="false" outlineLevel="0" collapsed="false">
      <c r="A483" s="135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40"/>
      <c r="M483" s="136"/>
      <c r="N483" s="136"/>
      <c r="O483" s="141"/>
      <c r="T483" s="10"/>
      <c r="U483" s="10"/>
    </row>
    <row r="484" customFormat="false" ht="72" hidden="false" customHeight="false" outlineLevel="0" collapsed="false">
      <c r="A484" s="135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40"/>
      <c r="M484" s="136"/>
      <c r="N484" s="136"/>
      <c r="O484" s="141"/>
      <c r="T484" s="10"/>
      <c r="U484" s="10"/>
    </row>
    <row r="485" customFormat="false" ht="72" hidden="false" customHeight="false" outlineLevel="0" collapsed="false">
      <c r="A485" s="135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40"/>
      <c r="M485" s="136"/>
      <c r="N485" s="136"/>
      <c r="O485" s="141"/>
      <c r="T485" s="10"/>
      <c r="U485" s="10"/>
    </row>
    <row r="486" customFormat="false" ht="72" hidden="false" customHeight="false" outlineLevel="0" collapsed="false">
      <c r="A486" s="135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40"/>
      <c r="M486" s="136"/>
      <c r="N486" s="136"/>
      <c r="O486" s="141"/>
      <c r="T486" s="10"/>
      <c r="U486" s="10"/>
    </row>
    <row r="487" customFormat="false" ht="72" hidden="false" customHeight="false" outlineLevel="0" collapsed="false">
      <c r="A487" s="135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40"/>
      <c r="M487" s="136"/>
      <c r="N487" s="136"/>
      <c r="O487" s="141"/>
      <c r="T487" s="10"/>
      <c r="U487" s="10"/>
    </row>
    <row r="488" customFormat="false" ht="72" hidden="false" customHeight="false" outlineLevel="0" collapsed="false">
      <c r="A488" s="135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40"/>
      <c r="M488" s="136"/>
      <c r="N488" s="136"/>
      <c r="O488" s="141"/>
      <c r="T488" s="10"/>
      <c r="U488" s="10"/>
    </row>
    <row r="489" customFormat="false" ht="72" hidden="false" customHeight="false" outlineLevel="0" collapsed="false">
      <c r="A489" s="135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40"/>
      <c r="M489" s="136"/>
      <c r="N489" s="136"/>
      <c r="O489" s="141"/>
      <c r="T489" s="10"/>
      <c r="U489" s="10"/>
    </row>
    <row r="490" customFormat="false" ht="72" hidden="false" customHeight="false" outlineLevel="0" collapsed="false">
      <c r="A490" s="135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40"/>
      <c r="M490" s="136"/>
      <c r="N490" s="136"/>
      <c r="O490" s="141"/>
      <c r="T490" s="10"/>
      <c r="U490" s="10"/>
    </row>
    <row r="491" customFormat="false" ht="72" hidden="false" customHeight="false" outlineLevel="0" collapsed="false">
      <c r="A491" s="135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40"/>
      <c r="M491" s="136"/>
      <c r="N491" s="136"/>
      <c r="O491" s="141"/>
      <c r="T491" s="10"/>
      <c r="U491" s="10"/>
    </row>
    <row r="492" customFormat="false" ht="72" hidden="false" customHeight="false" outlineLevel="0" collapsed="false">
      <c r="A492" s="135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40"/>
      <c r="M492" s="136"/>
      <c r="N492" s="136"/>
      <c r="O492" s="141"/>
      <c r="T492" s="10"/>
      <c r="U492" s="10"/>
    </row>
    <row r="493" customFormat="false" ht="72" hidden="false" customHeight="false" outlineLevel="0" collapsed="false">
      <c r="A493" s="135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40"/>
      <c r="M493" s="136"/>
      <c r="N493" s="136"/>
      <c r="O493" s="141"/>
      <c r="T493" s="10"/>
      <c r="U493" s="10"/>
    </row>
    <row r="494" customFormat="false" ht="72" hidden="false" customHeight="false" outlineLevel="0" collapsed="false">
      <c r="A494" s="135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40"/>
      <c r="M494" s="136"/>
      <c r="N494" s="136"/>
      <c r="O494" s="141"/>
      <c r="T494" s="10"/>
      <c r="U494" s="10"/>
    </row>
    <row r="495" customFormat="false" ht="72" hidden="false" customHeight="false" outlineLevel="0" collapsed="false">
      <c r="A495" s="135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40"/>
      <c r="M495" s="136"/>
      <c r="N495" s="136"/>
      <c r="O495" s="141"/>
      <c r="T495" s="10"/>
      <c r="U495" s="10"/>
    </row>
    <row r="496" customFormat="false" ht="72" hidden="false" customHeight="false" outlineLevel="0" collapsed="false">
      <c r="A496" s="135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40"/>
      <c r="M496" s="136"/>
      <c r="N496" s="136"/>
      <c r="O496" s="141"/>
      <c r="T496" s="10"/>
      <c r="U496" s="10"/>
    </row>
    <row r="497" customFormat="false" ht="72" hidden="false" customHeight="false" outlineLevel="0" collapsed="false">
      <c r="A497" s="135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40"/>
      <c r="M497" s="136"/>
      <c r="N497" s="136"/>
      <c r="O497" s="141"/>
      <c r="T497" s="10"/>
      <c r="U497" s="10"/>
    </row>
    <row r="498" customFormat="false" ht="72" hidden="false" customHeight="false" outlineLevel="0" collapsed="false">
      <c r="A498" s="135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40"/>
      <c r="M498" s="136"/>
      <c r="N498" s="136"/>
      <c r="O498" s="141"/>
      <c r="T498" s="10"/>
      <c r="U498" s="10"/>
    </row>
    <row r="499" customFormat="false" ht="72" hidden="false" customHeight="false" outlineLevel="0" collapsed="false">
      <c r="A499" s="135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40"/>
      <c r="M499" s="136"/>
      <c r="N499" s="136"/>
      <c r="O499" s="141"/>
      <c r="T499" s="10"/>
      <c r="U499" s="10"/>
    </row>
    <row r="500" customFormat="false" ht="72" hidden="false" customHeight="false" outlineLevel="0" collapsed="false">
      <c r="A500" s="135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40"/>
      <c r="M500" s="136"/>
      <c r="N500" s="136"/>
      <c r="O500" s="141"/>
      <c r="T500" s="10"/>
      <c r="U500" s="10"/>
    </row>
    <row r="501" customFormat="false" ht="72" hidden="false" customHeight="false" outlineLevel="0" collapsed="false">
      <c r="A501" s="135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40"/>
      <c r="M501" s="136"/>
      <c r="N501" s="136"/>
      <c r="O501" s="141"/>
      <c r="T501" s="10"/>
      <c r="U501" s="10"/>
    </row>
    <row r="502" customFormat="false" ht="72" hidden="false" customHeight="false" outlineLevel="0" collapsed="false">
      <c r="A502" s="135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40"/>
      <c r="M502" s="136"/>
      <c r="N502" s="136"/>
      <c r="O502" s="141"/>
      <c r="T502" s="10"/>
      <c r="U502" s="10"/>
    </row>
    <row r="503" customFormat="false" ht="72" hidden="false" customHeight="false" outlineLevel="0" collapsed="false">
      <c r="A503" s="135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40"/>
      <c r="M503" s="136"/>
      <c r="N503" s="136"/>
      <c r="O503" s="141"/>
      <c r="T503" s="10"/>
      <c r="U503" s="10"/>
    </row>
    <row r="504" customFormat="false" ht="72" hidden="false" customHeight="false" outlineLevel="0" collapsed="false">
      <c r="A504" s="135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40"/>
      <c r="M504" s="136"/>
      <c r="N504" s="136"/>
      <c r="O504" s="141"/>
      <c r="T504" s="10"/>
      <c r="U504" s="10"/>
    </row>
    <row r="505" customFormat="false" ht="72" hidden="false" customHeight="false" outlineLevel="0" collapsed="false">
      <c r="A505" s="135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40"/>
      <c r="M505" s="136"/>
      <c r="N505" s="136"/>
      <c r="O505" s="141"/>
      <c r="T505" s="10"/>
      <c r="U505" s="10"/>
    </row>
    <row r="506" customFormat="false" ht="72" hidden="false" customHeight="false" outlineLevel="0" collapsed="false">
      <c r="A506" s="135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40"/>
      <c r="M506" s="136"/>
      <c r="N506" s="136"/>
      <c r="O506" s="141"/>
      <c r="T506" s="10"/>
      <c r="U506" s="10"/>
    </row>
    <row r="507" customFormat="false" ht="72" hidden="false" customHeight="false" outlineLevel="0" collapsed="false">
      <c r="A507" s="135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40"/>
      <c r="M507" s="136"/>
      <c r="N507" s="136"/>
      <c r="O507" s="141"/>
      <c r="T507" s="10"/>
      <c r="U507" s="10"/>
    </row>
    <row r="508" customFormat="false" ht="72" hidden="false" customHeight="false" outlineLevel="0" collapsed="false">
      <c r="A508" s="135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40"/>
      <c r="M508" s="136"/>
      <c r="N508" s="136"/>
      <c r="O508" s="141"/>
      <c r="T508" s="10"/>
      <c r="U508" s="10"/>
    </row>
    <row r="509" customFormat="false" ht="72" hidden="false" customHeight="false" outlineLevel="0" collapsed="false">
      <c r="A509" s="135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40"/>
      <c r="M509" s="136"/>
      <c r="N509" s="136"/>
      <c r="O509" s="141"/>
      <c r="T509" s="10"/>
      <c r="U509" s="10"/>
    </row>
    <row r="510" customFormat="false" ht="72" hidden="false" customHeight="false" outlineLevel="0" collapsed="false">
      <c r="A510" s="135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40"/>
      <c r="M510" s="136"/>
      <c r="N510" s="136"/>
      <c r="O510" s="141"/>
      <c r="T510" s="10"/>
      <c r="U510" s="10"/>
    </row>
    <row r="511" customFormat="false" ht="72" hidden="false" customHeight="false" outlineLevel="0" collapsed="false">
      <c r="A511" s="135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40"/>
      <c r="M511" s="136"/>
      <c r="N511" s="136"/>
      <c r="O511" s="141"/>
      <c r="T511" s="10"/>
      <c r="U511" s="10"/>
    </row>
    <row r="512" customFormat="false" ht="72" hidden="false" customHeight="false" outlineLevel="0" collapsed="false">
      <c r="A512" s="135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40"/>
      <c r="M512" s="136"/>
      <c r="N512" s="136"/>
      <c r="O512" s="141"/>
      <c r="T512" s="10"/>
      <c r="U512" s="10"/>
    </row>
    <row r="513" customFormat="false" ht="72" hidden="false" customHeight="false" outlineLevel="0" collapsed="false">
      <c r="A513" s="135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40"/>
      <c r="M513" s="136"/>
      <c r="N513" s="136"/>
      <c r="O513" s="141"/>
      <c r="T513" s="10"/>
      <c r="U513" s="10"/>
    </row>
    <row r="514" customFormat="false" ht="72" hidden="false" customHeight="false" outlineLevel="0" collapsed="false">
      <c r="A514" s="135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40"/>
      <c r="M514" s="136"/>
      <c r="N514" s="136"/>
      <c r="O514" s="141"/>
      <c r="T514" s="10"/>
      <c r="U514" s="10"/>
    </row>
    <row r="515" customFormat="false" ht="72" hidden="false" customHeight="false" outlineLevel="0" collapsed="false">
      <c r="A515" s="135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40"/>
      <c r="M515" s="136"/>
      <c r="N515" s="136"/>
      <c r="O515" s="141"/>
      <c r="T515" s="10"/>
      <c r="U515" s="10"/>
    </row>
    <row r="516" customFormat="false" ht="72" hidden="false" customHeight="false" outlineLevel="0" collapsed="false">
      <c r="A516" s="135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40"/>
      <c r="M516" s="136"/>
      <c r="N516" s="136"/>
      <c r="O516" s="141"/>
      <c r="T516" s="10"/>
      <c r="U516" s="10"/>
    </row>
    <row r="517" customFormat="false" ht="72" hidden="false" customHeight="false" outlineLevel="0" collapsed="false">
      <c r="A517" s="135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40"/>
      <c r="M517" s="136"/>
      <c r="N517" s="136"/>
      <c r="O517" s="141"/>
      <c r="T517" s="10"/>
      <c r="U517" s="10"/>
    </row>
    <row r="518" customFormat="false" ht="72" hidden="false" customHeight="false" outlineLevel="0" collapsed="false">
      <c r="A518" s="135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40"/>
      <c r="M518" s="136"/>
      <c r="N518" s="136"/>
      <c r="O518" s="141"/>
      <c r="T518" s="10"/>
      <c r="U518" s="10"/>
    </row>
    <row r="519" customFormat="false" ht="72" hidden="false" customHeight="false" outlineLevel="0" collapsed="false">
      <c r="A519" s="135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40"/>
      <c r="M519" s="136"/>
      <c r="N519" s="136"/>
      <c r="O519" s="141"/>
      <c r="T519" s="10"/>
      <c r="U519" s="10"/>
    </row>
    <row r="520" customFormat="false" ht="72" hidden="false" customHeight="false" outlineLevel="0" collapsed="false">
      <c r="A520" s="135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40"/>
      <c r="M520" s="136"/>
      <c r="N520" s="136"/>
      <c r="O520" s="141"/>
      <c r="T520" s="10"/>
      <c r="U520" s="10"/>
    </row>
    <row r="521" customFormat="false" ht="72" hidden="false" customHeight="false" outlineLevel="0" collapsed="false">
      <c r="A521" s="135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40"/>
      <c r="M521" s="136"/>
      <c r="N521" s="136"/>
      <c r="O521" s="141"/>
      <c r="T521" s="10"/>
      <c r="U521" s="10"/>
    </row>
    <row r="522" customFormat="false" ht="72" hidden="false" customHeight="false" outlineLevel="0" collapsed="false">
      <c r="A522" s="135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40"/>
      <c r="M522" s="136"/>
      <c r="N522" s="136"/>
      <c r="O522" s="141"/>
      <c r="T522" s="10"/>
      <c r="U522" s="10"/>
    </row>
    <row r="523" customFormat="false" ht="72" hidden="false" customHeight="false" outlineLevel="0" collapsed="false">
      <c r="A523" s="135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40"/>
      <c r="M523" s="136"/>
      <c r="N523" s="136"/>
      <c r="O523" s="141"/>
      <c r="T523" s="10"/>
      <c r="U523" s="10"/>
    </row>
    <row r="524" customFormat="false" ht="72" hidden="false" customHeight="false" outlineLevel="0" collapsed="false">
      <c r="A524" s="135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40"/>
      <c r="M524" s="136"/>
      <c r="N524" s="136"/>
      <c r="O524" s="141"/>
      <c r="T524" s="10"/>
      <c r="U524" s="10"/>
    </row>
    <row r="525" customFormat="false" ht="72" hidden="false" customHeight="false" outlineLevel="0" collapsed="false">
      <c r="A525" s="135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40"/>
      <c r="M525" s="136"/>
      <c r="N525" s="136"/>
      <c r="O525" s="141"/>
      <c r="T525" s="10"/>
      <c r="U525" s="10"/>
    </row>
    <row r="526" customFormat="false" ht="72" hidden="false" customHeight="false" outlineLevel="0" collapsed="false">
      <c r="A526" s="135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40"/>
      <c r="M526" s="136"/>
      <c r="N526" s="136"/>
      <c r="O526" s="141"/>
      <c r="T526" s="10"/>
      <c r="U526" s="10"/>
    </row>
    <row r="527" customFormat="false" ht="72" hidden="false" customHeight="false" outlineLevel="0" collapsed="false">
      <c r="A527" s="135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40"/>
      <c r="M527" s="136"/>
      <c r="N527" s="136"/>
      <c r="O527" s="141"/>
      <c r="T527" s="10"/>
      <c r="U527" s="10"/>
    </row>
    <row r="528" customFormat="false" ht="72" hidden="false" customHeight="false" outlineLevel="0" collapsed="false">
      <c r="A528" s="135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40"/>
      <c r="M528" s="136"/>
      <c r="N528" s="136"/>
      <c r="O528" s="141"/>
      <c r="T528" s="10"/>
      <c r="U528" s="10"/>
    </row>
    <row r="529" customFormat="false" ht="72" hidden="false" customHeight="false" outlineLevel="0" collapsed="false">
      <c r="A529" s="135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40"/>
      <c r="M529" s="136"/>
      <c r="N529" s="136"/>
      <c r="O529" s="141"/>
      <c r="T529" s="10"/>
      <c r="U529" s="10"/>
    </row>
    <row r="530" customFormat="false" ht="72" hidden="false" customHeight="false" outlineLevel="0" collapsed="false">
      <c r="A530" s="135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40"/>
      <c r="M530" s="136"/>
      <c r="N530" s="136"/>
      <c r="O530" s="141"/>
      <c r="T530" s="10"/>
      <c r="U530" s="10"/>
    </row>
    <row r="531" customFormat="false" ht="72" hidden="false" customHeight="false" outlineLevel="0" collapsed="false">
      <c r="A531" s="135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40"/>
      <c r="M531" s="136"/>
      <c r="N531" s="136"/>
      <c r="O531" s="141"/>
      <c r="T531" s="10"/>
      <c r="U531" s="10"/>
    </row>
    <row r="532" customFormat="false" ht="72" hidden="false" customHeight="false" outlineLevel="0" collapsed="false">
      <c r="A532" s="135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40"/>
      <c r="M532" s="136"/>
      <c r="N532" s="136"/>
      <c r="O532" s="141"/>
      <c r="T532" s="10"/>
      <c r="U532" s="10"/>
    </row>
    <row r="533" customFormat="false" ht="72" hidden="false" customHeight="false" outlineLevel="0" collapsed="false">
      <c r="A533" s="135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40"/>
      <c r="M533" s="136"/>
      <c r="N533" s="136"/>
      <c r="O533" s="141"/>
      <c r="T533" s="10"/>
      <c r="U533" s="10"/>
    </row>
    <row r="534" customFormat="false" ht="72" hidden="false" customHeight="false" outlineLevel="0" collapsed="false">
      <c r="A534" s="135"/>
      <c r="B534" s="136"/>
      <c r="C534" s="136"/>
      <c r="D534" s="136"/>
      <c r="E534" s="136"/>
      <c r="F534" s="137"/>
      <c r="H534" s="138"/>
      <c r="I534" s="136"/>
      <c r="J534" s="139"/>
      <c r="L534" s="140"/>
      <c r="M534" s="136"/>
      <c r="N534" s="136"/>
      <c r="O534" s="141"/>
      <c r="T534" s="10"/>
      <c r="U534" s="10"/>
    </row>
    <row r="535" customFormat="false" ht="72" hidden="false" customHeight="false" outlineLevel="0" collapsed="false">
      <c r="A535" s="135"/>
      <c r="G535" s="139"/>
      <c r="L535" s="140"/>
      <c r="M535" s="136"/>
      <c r="N535" s="136"/>
      <c r="O535" s="141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36"/>
      <c r="O536" s="141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4:C54"/>
    <mergeCell ref="B55:C55"/>
    <mergeCell ref="B56:C56"/>
    <mergeCell ref="B57:C57"/>
    <mergeCell ref="O58:O59"/>
    <mergeCell ref="B61:C61"/>
    <mergeCell ref="B62:C62"/>
    <mergeCell ref="B63:C63"/>
    <mergeCell ref="B64:C64"/>
    <mergeCell ref="B65:C65"/>
    <mergeCell ref="A67:I67"/>
    <mergeCell ref="A68:I68"/>
    <mergeCell ref="A70:E70"/>
    <mergeCell ref="A71:G71"/>
    <mergeCell ref="A73:E73"/>
    <mergeCell ref="A74:G74"/>
    <mergeCell ref="A76:C76"/>
    <mergeCell ref="A77:J77"/>
    <mergeCell ref="A78:G78"/>
    <mergeCell ref="A79:H79"/>
    <mergeCell ref="A80:G80"/>
    <mergeCell ref="A82:C82"/>
    <mergeCell ref="A83:I83"/>
    <mergeCell ref="A84:I84"/>
    <mergeCell ref="A86:C86"/>
    <mergeCell ref="A87:G87"/>
    <mergeCell ref="A88:G88"/>
    <mergeCell ref="A89:G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6T08:25:34Z</cp:lastPrinted>
  <dcterms:modified xsi:type="dcterms:W3CDTF">2015-09-16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